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Ενδ. Προϋπ 2016" sheetId="1" state="visible" r:id="rId2"/>
  </sheets>
  <definedNames>
    <definedName function="false" hidden="false" localSheetId="0" name="_xlnm.Print_Area" vbProcedure="false">'Ενδ. Προϋπ 2016'!$A$1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6">
  <si>
    <t xml:space="preserve">ΤΕΧΝΙΚΗ ΥΠΗΡΕΣΙΑ</t>
  </si>
  <si>
    <t xml:space="preserve">ΔΗΜΟΣ   ΧΑΛΑΝΔΡΙΟΥ</t>
  </si>
  <si>
    <t xml:space="preserve">ΤΜΗΜΑ ΤΕΧΝΙΚΩΝ ΣΥΝΕΡΓΕΙΩΝ &amp; ΑΥΤΕΠΙΣΤΑΣΙΑΣ</t>
  </si>
  <si>
    <t xml:space="preserve">ΦΙΛ. ΛΙΤΣΑ 29 &amp; ΑΓ. ΓΕΩΡΓΙΟΥ</t>
  </si>
  <si>
    <t xml:space="preserve">ΧΑΛΑΝΔΡΙ – Τ.Κ. 152 34</t>
  </si>
  <si>
    <t xml:space="preserve">ΕΝΔΕΙΚΤΙΚΟΣ  ΠΡΟΫΠΟΛΟΓΙΣΜΟΣ</t>
  </si>
  <si>
    <t xml:space="preserve">A/A</t>
  </si>
  <si>
    <t xml:space="preserve">ΠΕΡΙΓΡΑΦΗ ΥΛΙΚΟΥ</t>
  </si>
  <si>
    <t xml:space="preserve">ΜΟΝ</t>
  </si>
  <si>
    <t xml:space="preserve">ΠΟΣΟΤ</t>
  </si>
  <si>
    <t xml:space="preserve">ΤΙΜΗ ΜΟΝ</t>
  </si>
  <si>
    <t xml:space="preserve">ΣΥΝΟΛΟ</t>
  </si>
  <si>
    <t xml:space="preserve">CPV :</t>
  </si>
  <si>
    <t xml:space="preserve">Κ.Α. </t>
  </si>
  <si>
    <t xml:space="preserve">ΟΜΑΔΑ 1: ΛΑΜΠΤΗΡΕΣ &amp; ΦΩΤΙΣΤΙΚΑ ΕΞΑΡΤΗΜΑΤΑ ΟΔΟΦΩΤΙΣΜΟΥ ΚΑΙ ΚΟΙΝΟΧΡΗΣΤΩΝ ΧΩΡΩΝ</t>
  </si>
  <si>
    <t xml:space="preserve">CPV: 31531000-7</t>
  </si>
  <si>
    <t xml:space="preserve">Κ.Α.:30.6662.25 </t>
  </si>
  <si>
    <t xml:space="preserve">υλικα για γερανο, δημοτ φωτισμο, παρακα, πλατειες , ΠΧ</t>
  </si>
  <si>
    <t xml:space="preserve">Λαμπτήρας  ηλεκτρονικής λειτουργίας (οικονομίας), Ε27, από 35 έως 45W, με διάρκεια ζωής &gt;=8.000 ώρες (Μήκος&lt;=200mm X Διάμετρος&lt;=80mm ), από 2.700K έως 3.000Κ (θερμό λευκό),  Φωτεινότητα &gt;=2.200lm, όπως περιγράφεται  στο Τιμολόγιο Μελέτης.</t>
  </si>
  <si>
    <t xml:space="preserve">TEM</t>
  </si>
  <si>
    <t xml:space="preserve">κωνικα,πλατεια, κολωνες δεη κλπ</t>
  </si>
  <si>
    <t xml:space="preserve">Λαμπτήρας ατμών Νατρίου υψηλής πίεσης Ε27, 70 W,  περίπου 2.000K,  σωληνωτός όπως περιγράφεται  στο Τιμολόγιο Μελέτης.</t>
  </si>
  <si>
    <t xml:space="preserve">Λαμπτήρας ατμών Νατρίου υψηλής πίεσης Ε40, 250 W, &gt;= 31.000 h, &gt;=32.000 lum,  περίπου 2.000K,  σωληνωτός όπως περιγράφεται  στο Τιμολόγιο Μελέτης.</t>
  </si>
  <si>
    <t xml:space="preserve">κολωνες δεη</t>
  </si>
  <si>
    <t xml:space="preserve">Εκκινητής 70W-400W για λαμπτήρες HQI και Να, όπως περιγράφεται  στο Τιμολόγιο Μελέτης</t>
  </si>
  <si>
    <t xml:space="preserve">Ντουί E40 πορσελάνης goliath τύπου ΔΕΗ, όπως περιγράφεται  στο Τιμολόγιο Μελέτης</t>
  </si>
  <si>
    <t xml:space="preserve">Τσόκ για λαμπτήρες Nα υψηλής πίεσης 250W, όπως περιγράφεται  στο Τιμολόγιο Μελέτης</t>
  </si>
  <si>
    <t xml:space="preserve">Ασφάλεια τύπου ΔΕΗ 50 Α / Ε-16, όπως περιγράφεται  στο Τιμολόγιο Μελέτης</t>
  </si>
  <si>
    <t xml:space="preserve">ΤΕΜ</t>
  </si>
  <si>
    <t xml:space="preserve">για ολα τα πιλλαρ</t>
  </si>
  <si>
    <t xml:space="preserve">Ασφάλεια γυάλινη 5x20 6-6,3 A, όπως περιγράφεται  στο Τιμολόγιο Μελέτης</t>
  </si>
  <si>
    <t xml:space="preserve">Σύνολο ομάδας 1:</t>
  </si>
  <si>
    <t xml:space="preserve">Φ.Π.Α. 24%:</t>
  </si>
  <si>
    <t xml:space="preserve">ΓΕΝΙΚΟ ΣΥΝΟΛΟ ΟΜΑΔΑΣ 1:</t>
  </si>
  <si>
    <t xml:space="preserve">ΟΜΑΔΑ 2: ΛΑΜΠΤΗΡΕΣ ΛΟΙΠΩΝ ΕΓΚΑΤΑΣΤΑΣΕΩΝ ΤΟΥ ΔΗΜΟΥ</t>
  </si>
  <si>
    <t xml:space="preserve">CPV:31531000-7</t>
  </si>
  <si>
    <t xml:space="preserve">Λαμπτήρας ατμών Νατρίου υψηλής πίεσης Ε40,1000 W, &gt;= 19.000 h, &gt;= 128.000 lum, περίπου 2.000K, σωληνωτός όπως περιγράφεται  στο Τιμολόγιο Μελέτης  </t>
  </si>
  <si>
    <t xml:space="preserve">Λαμπτήρας HQI υψηλής απόδοσης 150W,Rx7s, περίπου 3.000K, με ακίδες, &gt;= 12.000 h, &gt;= 12.000 lum, όπως περιγράφεται  στο Τιμολόγιο Μελέτης  </t>
  </si>
  <si>
    <t xml:space="preserve">Λαμπτήρας Halogen  GU5,3  , 50W ή ECO 30-35W, 12V,ΜR16 &gt;=2.000 h, περίπου 3.800 K όπως περιγράφεται  στο Τιμολόγιο Μελέτης.</t>
  </si>
  <si>
    <t xml:space="preserve">Λαμπτήρες αλογόνου (τύπου Philips, Osram κλπ)  ECO Ε27, 105 Watt, &gt;=2.000 h, &gt;=1.900lum, όπως περιγράφεται  στο Τιμολόγιο Μελέτης</t>
  </si>
  <si>
    <t xml:space="preserve">Λαμπτήρες ιωδίνης ECO 120 Watt κοντή 78mm, &gt;=2.000 h, &gt;=2.220lum, όπως περιγράφεται  στο Τιμολόγιο Μελέτης</t>
  </si>
  <si>
    <t xml:space="preserve">Λαμπτήρες ιωδίνης ECO 400 Watt μακριά 118 mm, R7S, &gt;=2.000 h, &gt;=8.600lum, όπως περιγράφεται  στο Τιμολόγιο Μελέτης</t>
  </si>
  <si>
    <t xml:space="preserve">Λαμπτήρες ιωδίνης 1000 Watt  κανονική,1 R7S, &gt;=2.000 h, &gt;= 21.000 lum, όπως περιγράφεται  στο Τιμολόγιο Μελέτης</t>
  </si>
  <si>
    <t xml:space="preserve">Λαμπτήρες αλογόνου  HPL 575 Watt, 3.200 K,  &gt;=14.900 lum, &gt;= 380 h (τύπου Philips, Osram κλπ) όπως περιγράφεται  στο Τιμολόγιο Μελέτης</t>
  </si>
  <si>
    <t xml:space="preserve">Λαμπτήρες Αλογόνων 1000 Watt, 6995P, &gt;= 24.000 lum, GX9.5, όπως περιγράφεται  στο Τιμολόγιο Μελέτης</t>
  </si>
  <si>
    <t xml:space="preserve">Λαμπτήρας Halogen , GU10,  50W ή ECO 30-35W,  230V,   &gt;=2.000 h, όπως περιγράφεται  στο Τιμολόγιο Μελέτης</t>
  </si>
  <si>
    <t xml:space="preserve">Λαμπτήρας φθορισμού  0,60m 18W νέας γενιάς,  G13, όπως περιγράφεται  στο Τιμολόγιο Μελέτης  </t>
  </si>
  <si>
    <t xml:space="preserve">γραφειων</t>
  </si>
  <si>
    <t xml:space="preserve">Λαμπτήρας φθορισμού  1,20m 36W νέας γενιάς, G13, όπως περιγράφεται  στο Τιμολόγιο Μελέτης</t>
  </si>
  <si>
    <t xml:space="preserve">Λαμπτήρας φθορισμού  1,50m 58W νέας γενιάς, G13, όπως περιγράφεται  στο Τιμολόγιο Μελέτης  </t>
  </si>
  <si>
    <t xml:space="preserve">Λαμπτήρας φθορισμού  PL 26W  2pins, περίπου 4.000K, &gt;=1.700 lum, &gt;= 9.500 h, </t>
  </si>
  <si>
    <t xml:space="preserve">Λάμπα φθορισμού T5, 21W χρώμα φωτός &gt;= 2700K,&gt;= 20.000 h, &gt;= 1.800 lum, όπως περιγράφεται  στο Τιμολόγιο Μελέτης</t>
  </si>
  <si>
    <t xml:space="preserve">Λαμπτήρας ηλεκτρονικής λειτουργίας, 11W, E27, 240V, &gt;= 10.000 h, όπως περιγράφεται  στο Τιμολόγιο Μελέτης.</t>
  </si>
  <si>
    <t xml:space="preserve">Λαμπτήρας ηλεκτρονικής λειτουργίας, 26W, Ε27, 240V, &gt;= 10.000h, όπως περιγράφεται  στο Τιμολόγιο Μελέτης</t>
  </si>
  <si>
    <t xml:space="preserve">Λαμπτήρας Ε14, 28-30W ισοδύναμης απόδοσης 40W, &gt;=2.000 h, 230V κερί όπως περιγράφεται  στο Τιμολόγιο Μελέτης</t>
  </si>
  <si>
    <t xml:space="preserve">νεκρους</t>
  </si>
  <si>
    <t xml:space="preserve">Λαμπτήρας Halogen 42-53W ισοδύναμης απόδοσης 60W, B22, &gt;= 2.000 h, όπως περιγράφεται  στο Τιμολόγιο Μελέτης</t>
  </si>
  <si>
    <t xml:space="preserve">Λαμπτήρας καθρέπτου R63 οικονομίας 11W - 13W, όπως περιγράφεται  στο Τιμολόγιο Μελέτης</t>
  </si>
  <si>
    <t xml:space="preserve">Λαμπτήρας G12 150W, όπως περιγράφεται  στο Τιμολόγιο Μελέτης</t>
  </si>
  <si>
    <t xml:space="preserve">προβ Αετοπουλειου</t>
  </si>
  <si>
    <t xml:space="preserve">Λάμπα Σκληράς Υάλου  Πράσινη Ε27 80W ή ECO 24W, όπως περιγράφεται  στο Τιμολόγιο Μελέτης</t>
  </si>
  <si>
    <t xml:space="preserve">Σύνολο ομάδας 2:</t>
  </si>
  <si>
    <t xml:space="preserve">ΓΕΝΙΚΟ ΣΥΝΟΛΟ ΟΜΑΔΑΣ 2:</t>
  </si>
  <si>
    <t xml:space="preserve">ΟΜΑΔΑ 3: ΗΛΕΚΤΡΟΛΟΓΙΚΟΣ ΕΞΟΠΛΙΣΜΟΣ </t>
  </si>
  <si>
    <t xml:space="preserve">CPV: 31681410-0</t>
  </si>
  <si>
    <t xml:space="preserve">ΝΤΟΥΙ</t>
  </si>
  <si>
    <t xml:space="preserve">Ντουί πορσελάνης τύπου G12 , όπως περιγράφεται  στο Τιμολόγιο Μελέτης</t>
  </si>
  <si>
    <t xml:space="preserve">Ντουί E27 πορσελάνης διαιρούμενο, τύπου ΔΕΗ, όπως περιγράφεται  στο Τιμολόγιο Μελέτης</t>
  </si>
  <si>
    <t xml:space="preserve">Ντουί  για λαμπτήρες PL τύπου G24 2 pins, 26W με άγκιστρα, όπως περιγράφεται  στο Τιμολόγιο Μελέτης
</t>
  </si>
  <si>
    <t xml:space="preserve">ΤΣΟΚ</t>
  </si>
  <si>
    <t xml:space="preserve">Τσόκ για λαμπτήρες φθορισμού PL 26W, όπως περιγράφεται  στο Τιμολόγιο Μελέτης</t>
  </si>
  <si>
    <t xml:space="preserve">ΜΕΤΑΣΧΗΜΑΤΙΣΤΕΣ</t>
  </si>
  <si>
    <t xml:space="preserve">Μετασχηματιστής HQI 400W , όπως περιγράφεται  στο Τιμολόγιο Μελέτης</t>
  </si>
  <si>
    <t xml:space="preserve">ΕΚΚΙΝΗΤΕΣ</t>
  </si>
  <si>
    <t xml:space="preserve">Εκκινητής starter4*20W, 220-240V απλό 2Λ σε σειρά , όπως περιγράφεται  στο Τιμολόγιο Μελέτης</t>
  </si>
  <si>
    <t xml:space="preserve">Εκκινητής starter 4*65W, όπως περιγράφεται  στο Τιμολόγιο Μελέτης, όπως περιγράφεται  στο Τιμολόγιο Μελέτης</t>
  </si>
  <si>
    <t xml:space="preserve">Εκκινητής 400-1000W τύπου SI52 για λαμπτήρες HQI και ΝA, όπως περιγράφεται  στο Τιμολόγιο Μελέτης</t>
  </si>
  <si>
    <t xml:space="preserve">ΚΑΛΥΜΑΤΑ ΦΩΤΙΣΙΤΚΟΥ ΣΩΜΑΤΟΣ</t>
  </si>
  <si>
    <t xml:space="preserve">Μπάλα φωτιστικού, διαμέτρου Φ40 cm, από πλεξιγκλάς  γαλακτόχρωμη, όπως περιγράφεται  στο Τιμολόγιο Μελέτης.</t>
  </si>
  <si>
    <t xml:space="preserve">Μπάλα φωτιστικού, διαμέτρου Φ30 cm, από πλεξιγκλάς γαλακτόχρωμη, όπως περιγράφεται  στο Τιμολόγιο Μελέτης.</t>
  </si>
  <si>
    <t xml:space="preserve">Σφαιρικό πλαστικό κάλυμμα φωτιστικού σώματος κορυφής Φ 25,00 cm γαλακτόχρωμο όπως περιγράφεται  στο Τιμολόγιο Μελέτης.</t>
  </si>
  <si>
    <t xml:space="preserve">Κωνικό κάλυμμα διαφανές από πολυκαρβονικό υλικό όπως περιγράφεται  στο Τιμολόγιο Μελέτης.</t>
  </si>
  <si>
    <t xml:space="preserve">ΚΑΛΩΔΙΑ</t>
  </si>
  <si>
    <t xml:space="preserve">Καλώδιο ΝΥΜ 3x1,5 mm2, όπως περιγράφεται  στο Τιμολόγιο Μελέτης</t>
  </si>
  <si>
    <t xml:space="preserve">MM</t>
  </si>
  <si>
    <t xml:space="preserve">Καλώδιο ΝΥΥ 3x1,5 mm2, όπως περιγράφεται  στο Τιμολόγιο Μελέτης</t>
  </si>
  <si>
    <t xml:space="preserve">Καλώδιο ΝΥΥ 3x2,5 mm2, όπως περιγράφεται  στο Τιμολόγιο Μελέτης</t>
  </si>
  <si>
    <t xml:space="preserve">Καλώδιο ΝΥΥ 5x4 mm2, όπως περιγράφεται  στο Τιμολόγιο Μελέτης</t>
  </si>
  <si>
    <t xml:space="preserve">Εύκαμπτο καλώδιο 3x1,5 mm2 άσπρο, όπως περιγράφεται  στο Τιμολόγιο Μελέτης</t>
  </si>
  <si>
    <t xml:space="preserve">Εύκαμπτο καλώδιο 2x1,5 mm2 μαύρο, όπως περιγράφεται  στο Τιμολόγιο Μελέτης</t>
  </si>
  <si>
    <t xml:space="preserve">ΜΜ</t>
  </si>
  <si>
    <t xml:space="preserve">Καλώδιο UTP  4 ζευγών κατηγορία 6, όπως περιγράφεται  στο Τιμολόγιο Μελέτης</t>
  </si>
  <si>
    <t xml:space="preserve">Καλώδιο τηλεφώνου πλακέ 2 ζευγών επέκτασης ΜΑΥΡΟ, όπως περιγράφεται  στο Τιμολόγιο Μελέτης</t>
  </si>
  <si>
    <t xml:space="preserve">ΦΙΣΑΚΙΑ/ ΑΚΡOΔΕΚΤΕΣ</t>
  </si>
  <si>
    <t xml:space="preserve">Φισάκια δικτύου RJ 45, 8P 8C, γραμμή 4Z, όπως περιγράφεται  στο Τιμολόγιο Μελέτης</t>
  </si>
  <si>
    <t xml:space="preserve">Φισάκια τηλεφώνου RJ 11, 6P4C, γραμμή 2Ζ, όπως περιγράφεται  στο Τιμολόγιο Μελέτης</t>
  </si>
  <si>
    <t xml:space="preserve">Ακροδέκτης με μόνωση (κως) αρσενικό  κίτρινο διαστάσεων 0,80Χ0,25 mm σε συσκευασία των 100 τεμαχίων όπως περιγράφεται  στο Τιμολόγιο Μελέτης</t>
  </si>
  <si>
    <t xml:space="preserve">Ακροδέκτης με μόνωση (κως) θυληκό κιτρινο διαστάσεων 0,80Χ0,25 mm σε συσκευασία των 100 τεμαχίων όπως περιγράφεται  στο Τιμολόγιο Μελέτης</t>
  </si>
  <si>
    <t xml:space="preserve">Φισ αρσενικό σούκο, όπως περιγράφεται  στο Τιμολόγιο Μελέτης</t>
  </si>
  <si>
    <t xml:space="preserve">ΑΣΦΑΛΕΙΕΣ</t>
  </si>
  <si>
    <t xml:space="preserve">Ασφάλεια τήξεως  φυσίγγιο  35Α, όπως περιγράφεται  στο Τιμολόγιο Μελέτης</t>
  </si>
  <si>
    <t xml:space="preserve">Ασφάλεια τήξεως  φυσίγγιο  63Α, όπως περιγράφεται  στο Τιμολόγιο Μελέτης</t>
  </si>
  <si>
    <t xml:space="preserve">Ασφάλεια τήξεως φυσίγγιο  πορσελάνης 80Α 22Χ58GL, όπως περιγράφεται  στο Τιμολόγιο Μελέτης</t>
  </si>
  <si>
    <t xml:space="preserve">Ασφάλεια τήξεως φυσίγγιο πορσελάνης 100Α 22Χ58GL, όπως περιγράφεται  στο Τιμολόγιο Μελέτης</t>
  </si>
  <si>
    <t xml:space="preserve">Ασφάλεια κεραμική φυσίγγιο κυλινδρικό 10Χ38mm, 2Α όπως περιγράφεται  στο Τιμολόγιο Μελέτης</t>
  </si>
  <si>
    <t xml:space="preserve">Ασφάλεια NEOZED πορσελάνης 25Α, E18, όπως περιγράφεται  στο Τιμολόγιο Μελέτης </t>
  </si>
  <si>
    <t xml:space="preserve">Ασφάλεια NEOZED πορσελάνης 35Α, E18, όπως περιγράφεται  στο Τιμολόγιο Μελέτης</t>
  </si>
  <si>
    <t xml:space="preserve">Ασφάλεια αυτόματη πίνακα 1x16 A, ΙK60N 1P, όπως περιγράφεται  στο Τιμολόγιο Μελέτης</t>
  </si>
  <si>
    <t xml:space="preserve">Ασφάλεια αυτόματη πίνακα 1x32 A,  ΙK60N 1P, όπως περιγράφεται  στο Τιμολόγιο Μελέτης</t>
  </si>
  <si>
    <t xml:space="preserve">Ασφάλεια αυτόματη πίνακα 1x20 A, ΙK60N 1P, όπως περιγράφεται  στο Τιμολόγιο Μελέτης</t>
  </si>
  <si>
    <t xml:space="preserve">Ασφάλεια αυτόματη πίνακα 1x40 A, ΙK60N 1P, όπως περιγράφεται  στο Τιμολόγιο Μελέτης </t>
  </si>
  <si>
    <t xml:space="preserve">ΡΕΛΕ/ ΔΙΑΚΟΠΤΕΣ/ ΕΠΙΤΗΡΗΤΕΣ </t>
  </si>
  <si>
    <t xml:space="preserve">Ρελέ διαρροής 4x63A/30m, όπως περιγράφεται  στο Τιμολόγιο Μελέτης</t>
  </si>
  <si>
    <t xml:space="preserve">Ρελέ διαφυγής 4Χ40Α/30m, όπως περιγράφεται  στο Τιμολόγιο Μελέτης</t>
  </si>
  <si>
    <t xml:space="preserve">Ρελέ φορτίου 4Χ40 Α, 220V, όπως περιγράφεται  στο Τιμολόγιο Μελέτης</t>
  </si>
  <si>
    <t xml:space="preserve">Διακόπτης ράγας 3Χ40Α, όπως περιγράφεται  στο Τιμολόγιο Μελέτης</t>
  </si>
  <si>
    <t xml:space="preserve">Διακόπτης ράγας 3Χ80A, όπως περιγράφεται  στο Τιμολόγιο Μελέτης</t>
  </si>
  <si>
    <t xml:space="preserve">Διακόπτης χωνευτός μονός εσωτερικού χώρου, όπως περιγράφεται  στο Τιμολόγιο Μελέτης</t>
  </si>
  <si>
    <t xml:space="preserve">Διακόπτης χωνευτός διπλός εσωτερικού χώρου, όπως περιγράφεται  στο Τιμολόγιο Μελέτης</t>
  </si>
  <si>
    <t xml:space="preserve">Διακόπτης χωνευτός μονός εξωτερικού χώρου, όπως περιγράφεται  στο Τιμολόγιο Μελέτης</t>
  </si>
  <si>
    <t xml:space="preserve">Διακόπτης χωνευτός διπλός εξωτερικού χώρου, όπως περιγράφεται  στο Τιμολόγιο Μελέτης</t>
  </si>
  <si>
    <t xml:space="preserve">Πρίζα σούκο εσωτερικού χώρου με καπάκι, όπως περιγράφεται  στο Τιμολόγιο Μελέτης</t>
  </si>
  <si>
    <t xml:space="preserve">Πρίζα σούκο εξωτερικού χώρου με καπάκι, όπως περιγράφεται  στο Τιμολόγιο Μελέτης</t>
  </si>
  <si>
    <t xml:space="preserve">Θερμοστάτης χώρου αναλογικός τύπου IMIT, όπως περιγράφεται  στο Τιμολόγιο Μελέτης</t>
  </si>
  <si>
    <t xml:space="preserve">Επιτηρητής τάσεως 3Φ κομπλέ με την βαση τους, όπως περιγράφεται  στο Τιμολόγιο Μελέτης</t>
  </si>
  <si>
    <t xml:space="preserve">Επιτηρητής στάθμης νερού 220/240V, όπως περιγράφεται  στο Τιμολόγιο Μελέτης</t>
  </si>
  <si>
    <t xml:space="preserve">ΠΡΙΖΕΣ/ ΠΟΛΥΠΡΙΖΑ/ΔΙΑΦΟΡΑ ΗΛ. ΥΛΙΚΑ</t>
  </si>
  <si>
    <t xml:space="preserve">Ταινία μονωτική μαύρη, 19Χ20ΜΜ, όπως περιγράφεται  στο Τιμολόγιο Μελέτης</t>
  </si>
  <si>
    <t xml:space="preserve">Κουτί εξωτερικό στεγανό 100Χ100, όπως περιγράφεται  στο Τιμολόγιο Μελέτης</t>
  </si>
  <si>
    <t xml:space="preserve">Κλεμμοσειρά 12 θέσεων με ανοικτους ακροδέκτες και βίδες που δεν πέφτουν για 10mm2, όπως περιγράφεται  στο Τιμολόγιο Μελέτης</t>
  </si>
  <si>
    <t xml:space="preserve">Κλεμμοσειρά 12 θέσεων με ανοικτους ακροδέκτες και βίδες που δεν πέφτουν για 16mm2, όπως περιγράφεται  στο Τιμολόγιο Μελέτης</t>
  </si>
  <si>
    <t xml:space="preserve">Κλεμμοσειρά 12 θέσεων με ανοικτους ακροδέκτες και βίδες που δεν πέφτουν για 2,5mm2, όπως περιγράφεται  στο Τιμολόγιο Μελέτης</t>
  </si>
  <si>
    <t xml:space="preserve">Μπαταρία για φωτιστικό ασφαλείας 7Αh, τάση 12Volt, όπως περιγράφεται  στο Τιμολόγιο Μελέτης</t>
  </si>
  <si>
    <t xml:space="preserve">Πολύπριζα 6 θέσεων με διακόπτη (ON/OFF) και με προέκταση καλωδίου 5μέτρα εξωτερικού χώρου, όπως περιγράφεται  στο Τιμολόγιο Μελέτης</t>
  </si>
  <si>
    <t xml:space="preserve">Πολύπριζα 6 θέσεων με διακόπτη (ON/OFF) και με προέκταση καλωδίου 5μέτρα εσωτερικού χώρου, όπως περιγράφεται  στο Τιμολόγιο Μελέτης</t>
  </si>
  <si>
    <t xml:space="preserve">ΤΑΥ από σούκο 1 σε 3, όπως περιγράφεται  στο Τιμολόγιο Μελέτης</t>
  </si>
  <si>
    <t xml:space="preserve">Ενδεικτικά λαμπάκια ράγας κόκκινα LED, όπως περιγράφεται  στο Τιμολόγιο Μελέτης</t>
  </si>
  <si>
    <t xml:space="preserve">Δεματικά πλαστικά μαύρα διαστασεων 30cmx4,8mm, σε συσκευασία των 100 τεμαχίων όπως περιγράφεται  στο Τιμολόγιο Μελέτης</t>
  </si>
  <si>
    <t xml:space="preserve">ΣΥΣΚ.</t>
  </si>
  <si>
    <t xml:space="preserve">Τσέρκι ανοξείδωτο για στερεώσεις, διαστασεων 19Χ0,5mm, όπως περιγράφεται  στο Τιμολόγιο Μελέτης</t>
  </si>
  <si>
    <t xml:space="preserve">M.M.</t>
  </si>
  <si>
    <t xml:space="preserve">Συνδετήρας ανοξείδωτος για ανοξείδωτο τσέρκι διαστάσεων 19Χ0,5mm, όπως περιγράφεται  στο Τιμολόγιο Μελέτης</t>
  </si>
  <si>
    <t xml:space="preserve">ΤΕΜ. </t>
  </si>
  <si>
    <t xml:space="preserve">Ρόκα 10x25 στρογγυλό (σε κουτιά των 100 τεμαχίων), όπως περιγράφεται  στο Τιμολόγιο Μελέτης</t>
  </si>
  <si>
    <t xml:space="preserve">ΚΟΥΤΙ</t>
  </si>
  <si>
    <t xml:space="preserve">Ρόκα 8x25 στρογγυλό (σε κουτιά των 100 τεμαχίων), όπως περιγράφεται  στο Τιμολόγιο Μελέτης</t>
  </si>
  <si>
    <t xml:space="preserve">Σύνολο ομάδας 3:</t>
  </si>
  <si>
    <t xml:space="preserve">ΓΕΝΙΚΟ ΣΥΝΟΛΟ ΟΜΑΔΑΣ 3:</t>
  </si>
  <si>
    <t xml:space="preserve">ΟΜΑΔΑ 4: ΣΤΥΛΟΙ ΦΩΤΙΣΜΟΥ</t>
  </si>
  <si>
    <t xml:space="preserve">CPV: 34928520-9</t>
  </si>
  <si>
    <t xml:space="preserve">Χαλύβδυνος στύλος φωτισμού 3m, πλήρης, όπως περιγράφεται  στο Τιμολόγιο Μελέτης</t>
  </si>
  <si>
    <t xml:space="preserve">Σύνολο ομάδας 4:</t>
  </si>
  <si>
    <t xml:space="preserve">ΓΕΝΙΚΟ ΣΥΝΟΛΟ ΟΜΑΔΑΣ 4:</t>
  </si>
  <si>
    <t xml:space="preserve">ΟΜΑΔΑ 5: ΦΩΤΙΣΤΙΚΑ ΣΩΜΑΤΑ ΔΗΜΟΤΙΚΟΥ ΦΩΤΙΣΜΟΥ</t>
  </si>
  <si>
    <t xml:space="preserve">CPV: 31527200-8</t>
  </si>
  <si>
    <t xml:space="preserve">Φωτιστικό σώμα κωνικό , όπως περιγράφεται  στο Τιμολόγιο Μελέτης</t>
  </si>
  <si>
    <t xml:space="preserve">παρκα</t>
  </si>
  <si>
    <t xml:space="preserve">Φωτιστικό σώμα Δημοτικού Φωτισμού 250W Να IP65, όπως περιγράφεται  στο Τιμολόγιο Μελέτης  </t>
  </si>
  <si>
    <t xml:space="preserve">για κολωνα</t>
  </si>
  <si>
    <t xml:space="preserve">Φωτιστικό σώμα τύπου χελώνα εξωτερικού χώρου από αλουμίνιο, όπως περιγράφεται  στο Τιμολόγιο Μελέτης </t>
  </si>
  <si>
    <t xml:space="preserve">ΤΕΜ </t>
  </si>
  <si>
    <t xml:space="preserve">χελωνες</t>
  </si>
  <si>
    <t xml:space="preserve">Φωτιστικό σώμα Δημοτικού Φωτισμού 250W Να IP&gt;=65,αξονικού φωτισμού όπως περιγράφεται  στο Τιμολόγιο Μελέτης  </t>
  </si>
  <si>
    <t xml:space="preserve">αξονικος</t>
  </si>
  <si>
    <t xml:space="preserve">Φωτιστικό ασφαλείας LED, εσωτερικού χώρου με διδυμους προβολείς όπως περιγράφεται  στο Τιμολόγιο Μελέτης  </t>
  </si>
  <si>
    <t xml:space="preserve">ΟΝΑ</t>
  </si>
  <si>
    <t xml:space="preserve">Φωτιστικά ασφαλείαS LED, εσωτερικού χώρου όπως περιγράφεται  στο Τιμολόγιο Μελέτης  </t>
  </si>
  <si>
    <t xml:space="preserve">Σύνολο ομάδας 5:</t>
  </si>
  <si>
    <t xml:space="preserve">ΓΕΝΙΚΟ ΣΥΝΟΛΟ ΟΜΑΔΑΣ 5:</t>
  </si>
  <si>
    <t xml:space="preserve">ΟΜΑΔΑ 6: ΦΩΤΙΣΤΙΚΑ ΣΩΜΑΤΑ ΚΑΙ ΛΑΜΠΤΗΡΕΣ ΑΜΑΞΩΣΤΑΣΙΟΥ ΚΑΙ ΓΗΠΕΔΩΝ</t>
  </si>
  <si>
    <t xml:space="preserve">Κ.Α. 20.6699.08</t>
  </si>
  <si>
    <t xml:space="preserve">Λαμπτήρας HQI υψηλής απόδοσης 2000W, &gt;=5.000 h, &gt;=180.000 lum, από 3.500- 4.600K, Ε40, στα 380V, σωληνωτή όπως περιγράφεται  στο Τιμολόγιο Μελέτης</t>
  </si>
  <si>
    <t xml:space="preserve">Λαμπτήρας HQI υψηλής απόδοσης 1000W, &gt;=11.000 h, &gt;= 84.000 lum, περίπου4.000K, Ε40, όπως περιγράφεται  στο Τιμολόγιο Μελέτης</t>
  </si>
  <si>
    <t xml:space="preserve">Λαμπτήρας HQI υψηλής απόδοσης 400W, Ε40,περίπου  4.000K, &gt;= 20.000 h, &gt;= 35.000 lum, σωληνωτού τύπου, όπως περιγράφεται  στο Τιμολόγιο Μελέτης </t>
  </si>
  <si>
    <t xml:space="preserve">Προβολέας εξωτερικού χώρου (γηπέδου) 2000W HQI, όπως περιγράφεται  στο Τιμολόγιο Μελέτης </t>
  </si>
  <si>
    <t xml:space="preserve">Προβολέας εξωτερικού χώρου (γηπέδου) 1000W HQI, όπως περιγράφεται  στο Τιμολόγιο Μελέτης  </t>
  </si>
  <si>
    <t xml:space="preserve">Προβολέας εξωτερικού χώρου (γηπέδου) 400W HQI, όπως περιγράφεται  στο Τιμολόγιο Μελέτης </t>
  </si>
  <si>
    <t xml:space="preserve">Φωτιστικό σώμα τύπου προβολέα, 500w ιωδίου, όπως περιγράφεται  στο Τιμολόγιο Μελέτης  </t>
  </si>
  <si>
    <t xml:space="preserve">Σύνολο ομάδας 6:</t>
  </si>
  <si>
    <t xml:space="preserve">ΓΕΝΙΚΟ ΣΥΝΟΛΟ ΟΜΑΔΑΣ 6:</t>
  </si>
  <si>
    <t xml:space="preserve">ΟΜΑΔΑ 7: ΛΑΜΠΤΗΡΕΣ ΓΗΠΕΔΩΝ</t>
  </si>
  <si>
    <t xml:space="preserve">Κ.Α. 15.6662.02</t>
  </si>
  <si>
    <t xml:space="preserve">Σύνολο ομάδας 7:</t>
  </si>
  <si>
    <t xml:space="preserve">ΓΕΝΙΚΟ ΣΥΝΟΛΟ ΟΜΑΔΑΣ 7:</t>
  </si>
  <si>
    <t xml:space="preserve">ΣΥΝΟΛΟ ομάδων 1,2,3,4, 5, 6, 7:</t>
  </si>
  <si>
    <t xml:space="preserve">ΓΕΝΙΚΟ ΣΥΝΟΛΟ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0"/>
    <numFmt numFmtId="167" formatCode="#,##0.00&quot; €&quot;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1"/>
      <name val="Tahoma"/>
      <family val="2"/>
      <charset val="161"/>
    </font>
    <font>
      <sz val="11"/>
      <color rgb="FFFF0000"/>
      <name val="Arial"/>
      <family val="0"/>
      <charset val="161"/>
    </font>
    <font>
      <sz val="11"/>
      <name val="Arial"/>
      <family val="0"/>
      <charset val="161"/>
    </font>
    <font>
      <b val="true"/>
      <sz val="11"/>
      <name val="Tahoma"/>
      <family val="2"/>
      <charset val="161"/>
    </font>
    <font>
      <sz val="11"/>
      <color rgb="FFFF0000"/>
      <name val="Tahoma"/>
      <family val="2"/>
      <charset val="161"/>
    </font>
    <font>
      <b val="true"/>
      <u val="single"/>
      <sz val="11"/>
      <name val="Tahoma"/>
      <family val="2"/>
      <charset val="161"/>
    </font>
    <font>
      <b val="true"/>
      <sz val="11"/>
      <color rgb="FFFF0000"/>
      <name val="Arial"/>
      <family val="0"/>
      <charset val="161"/>
    </font>
    <font>
      <b val="true"/>
      <sz val="11"/>
      <name val="Arial"/>
      <family val="0"/>
      <charset val="161"/>
    </font>
    <font>
      <sz val="10"/>
      <color rgb="FFFF0000"/>
      <name val="Arial"/>
      <family val="0"/>
      <charset val="161"/>
    </font>
    <font>
      <sz val="12"/>
      <color rgb="FF000000"/>
      <name val="Verdana"/>
      <family val="0"/>
    </font>
    <font>
      <sz val="11"/>
      <color rgb="FF000000"/>
      <name val="Tahoma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Κανονικό 20" xfId="21"/>
    <cellStyle name="Κανονικό 35" xfId="22"/>
    <cellStyle name="Κανονικό 36" xfId="23"/>
    <cellStyle name="Κανονικό 37" xfId="24"/>
    <cellStyle name="Κανονικό 38" xfId="25"/>
    <cellStyle name="Κανονικό 39" xfId="26"/>
    <cellStyle name="Κανονικό 40" xfId="27"/>
    <cellStyle name="Κανονικό 43" xfId="28"/>
    <cellStyle name="Κανονικό 47" xfId="29"/>
    <cellStyle name="Κανονικό 48" xfId="30"/>
    <cellStyle name="Κανονικό 48 4" xfId="31"/>
    <cellStyle name="Κανονικό 49" xfId="32"/>
    <cellStyle name="Κανονικό 49 4" xfId="33"/>
    <cellStyle name="Κανονικό 50" xfId="34"/>
    <cellStyle name="Κανονικό 50 4" xfId="35"/>
    <cellStyle name="Κανονικό 51" xfId="36"/>
    <cellStyle name="Κανονικό 52" xfId="37"/>
    <cellStyle name="Κανονικό 54" xfId="38"/>
    <cellStyle name="Κανονικό 55" xfId="39"/>
    <cellStyle name="Κανονικό 57" xfId="40"/>
    <cellStyle name="Κανονικό 58" xfId="41"/>
    <cellStyle name="Κανονικό 59" xfId="42"/>
    <cellStyle name="Κανονικό 60" xfId="43"/>
    <cellStyle name="Κανονικό 61" xfId="44"/>
    <cellStyle name="Κανονικό 6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1</xdr:col>
      <xdr:colOff>81900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0"/>
          <a:ext cx="1231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0</xdr:row>
      <xdr:rowOff>142920</xdr:rowOff>
    </xdr:from>
    <xdr:to>
      <xdr:col>7</xdr:col>
      <xdr:colOff>494640</xdr:colOff>
      <xdr:row>10</xdr:row>
      <xdr:rowOff>47160</xdr:rowOff>
    </xdr:to>
    <xdr:sp>
      <xdr:nvSpPr>
        <xdr:cNvPr id="1" name="Text Box 4"/>
        <xdr:cNvSpPr/>
      </xdr:nvSpPr>
      <xdr:spPr>
        <a:xfrm>
          <a:off x="5475600" y="142920"/>
          <a:ext cx="4861440" cy="17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ΜΕΛΕΤΗ :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«ΠΡΟΜΗΘΕΙΑ  ΗΛΕΚΤΡΟΛΟΓΙΚΟΥ ΥΛΙΚΟΥ »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ΠΡΟΫΠ.: 95.993,92 € με ΦΠΑ 23%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Α.Μ.       31/20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76</xdr:row>
      <xdr:rowOff>19080</xdr:rowOff>
    </xdr:from>
    <xdr:to>
      <xdr:col>1</xdr:col>
      <xdr:colOff>1905120</xdr:colOff>
      <xdr:row>187</xdr:row>
      <xdr:rowOff>152640</xdr:rowOff>
    </xdr:to>
    <xdr:sp>
      <xdr:nvSpPr>
        <xdr:cNvPr id="2" name="Text Box 7"/>
        <xdr:cNvSpPr/>
      </xdr:nvSpPr>
      <xdr:spPr>
        <a:xfrm>
          <a:off x="301680" y="89068320"/>
          <a:ext cx="2176920" cy="21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Η ΣΥΝΤΑΞΑΣΑ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ΕΛΕΝΗ ΑΝΤΩΝΙΟ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ΜΗΧ/ΓΟΣ ΜΗΧΑΝΙΚΟΣ Τ.Ε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8280</xdr:colOff>
      <xdr:row>175</xdr:row>
      <xdr:rowOff>66600</xdr:rowOff>
    </xdr:from>
    <xdr:to>
      <xdr:col>3</xdr:col>
      <xdr:colOff>766080</xdr:colOff>
      <xdr:row>187</xdr:row>
      <xdr:rowOff>133560</xdr:rowOff>
    </xdr:to>
    <xdr:sp>
      <xdr:nvSpPr>
        <xdr:cNvPr id="3" name="Text Box 5"/>
        <xdr:cNvSpPr/>
      </xdr:nvSpPr>
      <xdr:spPr>
        <a:xfrm>
          <a:off x="3371760" y="88934760"/>
          <a:ext cx="2417040" cy="22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Ο ΠΡΟΪΣΤΑΜΕΝΟΣ ΤΜΗΜΑΤΟΣ ΑΥΤΕΠΙΣΤΑΣΙΑ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ΙΩΑΝΝΗΣ ΜΥΛΩΝΑΚΗΣ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ΑΓΡΟΝΟΜΟΣ &amp;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ΤΟΠΟΓΡΑΦΟΣ ΜΗΧΑΝΙΚΟ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170</xdr:row>
      <xdr:rowOff>142560</xdr:rowOff>
    </xdr:from>
    <xdr:to>
      <xdr:col>6</xdr:col>
      <xdr:colOff>534960</xdr:colOff>
      <xdr:row>188</xdr:row>
      <xdr:rowOff>104760</xdr:rowOff>
    </xdr:to>
    <xdr:sp>
      <xdr:nvSpPr>
        <xdr:cNvPr id="4" name="Text Box 6"/>
        <xdr:cNvSpPr/>
      </xdr:nvSpPr>
      <xdr:spPr>
        <a:xfrm>
          <a:off x="6310440" y="88106040"/>
          <a:ext cx="2537280" cy="32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ΧΑΛΑΝΔΡΙ,          07   / 04 /201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ΘΕΩΡΗΘΗΚΕ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Η ΠΡΟΪΣΤΑΜΕΝΗ ΤΗΣ ΔΙΕΥΘΥΝΣΗΣ ΤΕΧΝΙΚΩΝ ΥΠΗΡΕΣΙΩΝ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ΑΙΚΑΤΕΡΙΝΗ ΝΟΤΑ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ΤΟΠΟΓΡΑΦΟΣ ΜΗΧΑΝΙΚΟΣ Ε.Μ.Π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9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I147" activeCellId="0" sqref="I1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3.85"/>
    <col collapsed="false" customWidth="true" hidden="false" outlineLevel="0" max="3" min="3" style="3" width="9.28"/>
    <col collapsed="false" customWidth="true" hidden="false" outlineLevel="0" max="4" min="4" style="4" width="13.7"/>
    <col collapsed="false" customWidth="true" hidden="false" outlineLevel="0" max="5" min="5" style="5" width="14.56"/>
    <col collapsed="false" customWidth="true" hidden="false" outlineLevel="0" max="6" min="6" style="4" width="18.41"/>
    <col collapsed="false" customWidth="true" hidden="false" outlineLevel="0" max="7" min="7" style="6" width="21.7"/>
    <col collapsed="false" customWidth="true" hidden="false" outlineLevel="0" max="8" min="8" style="6" width="20.41"/>
    <col collapsed="false" customWidth="true" hidden="false" outlineLevel="0" max="9" min="9" style="7" width="29.99"/>
    <col collapsed="false" customWidth="false" hidden="false" outlineLevel="0" max="10" min="10" style="7" width="9.14"/>
    <col collapsed="false" customWidth="false" hidden="false" outlineLevel="0" max="257" min="11" style="8" width="9.14"/>
  </cols>
  <sheetData>
    <row r="4" customFormat="false" ht="30.75" hidden="false" customHeight="true" outlineLevel="0" collapsed="false"/>
    <row r="5" customFormat="false" ht="14.25" hidden="false" customHeight="false" outlineLevel="0" collapsed="false">
      <c r="A5" s="9" t="s">
        <v>0</v>
      </c>
      <c r="B5" s="10"/>
      <c r="E5" s="11"/>
    </row>
    <row r="6" customFormat="false" ht="14.25" hidden="false" customHeight="false" outlineLevel="0" collapsed="false">
      <c r="A6" s="9" t="s">
        <v>1</v>
      </c>
      <c r="B6" s="12"/>
    </row>
    <row r="7" customFormat="false" ht="14.25" hidden="false" customHeight="false" outlineLevel="0" collapsed="false">
      <c r="A7" s="9" t="s">
        <v>2</v>
      </c>
      <c r="B7" s="12"/>
      <c r="E7" s="13"/>
    </row>
    <row r="8" customFormat="false" ht="14.25" hidden="false" customHeight="false" outlineLevel="0" collapsed="false">
      <c r="A8" s="9" t="s">
        <v>3</v>
      </c>
      <c r="B8" s="12"/>
      <c r="E8" s="11"/>
    </row>
    <row r="9" customFormat="false" ht="14.25" hidden="false" customHeight="false" outlineLevel="0" collapsed="false">
      <c r="A9" s="9" t="s">
        <v>4</v>
      </c>
      <c r="B9" s="12"/>
      <c r="C9" s="14"/>
    </row>
    <row r="10" customFormat="false" ht="0.75" hidden="false" customHeight="true" outlineLevel="0" collapsed="false">
      <c r="B10" s="15"/>
      <c r="C10" s="16"/>
    </row>
    <row r="11" customFormat="false" ht="14.25" hidden="false" customHeight="false" outlineLevel="0" collapsed="false">
      <c r="B11" s="12"/>
    </row>
    <row r="12" customFormat="false" ht="14.25" hidden="false" customHeight="false" outlineLevel="0" collapsed="false">
      <c r="A12" s="17"/>
      <c r="B12" s="12"/>
      <c r="C12" s="16"/>
    </row>
    <row r="13" customFormat="false" ht="15" hidden="false" customHeight="false" outlineLevel="0" collapsed="false">
      <c r="A13" s="18"/>
      <c r="B13" s="19"/>
      <c r="C13" s="20" t="s">
        <v>5</v>
      </c>
      <c r="F13" s="21"/>
    </row>
    <row r="14" customFormat="false" ht="29.25" hidden="false" customHeight="true" outlineLevel="0" collapsed="false">
      <c r="A14" s="22" t="s">
        <v>6</v>
      </c>
      <c r="B14" s="23" t="s">
        <v>7</v>
      </c>
      <c r="C14" s="24" t="s">
        <v>8</v>
      </c>
      <c r="D14" s="25" t="s">
        <v>9</v>
      </c>
      <c r="E14" s="26" t="s">
        <v>10</v>
      </c>
      <c r="F14" s="26" t="s">
        <v>11</v>
      </c>
      <c r="G14" s="27" t="s">
        <v>12</v>
      </c>
      <c r="H14" s="28" t="s">
        <v>13</v>
      </c>
    </row>
    <row r="15" customFormat="false" ht="32.25" hidden="false" customHeight="true" outlineLevel="0" collapsed="false">
      <c r="A15" s="29" t="s">
        <v>14</v>
      </c>
      <c r="B15" s="29"/>
      <c r="C15" s="29"/>
      <c r="D15" s="29"/>
      <c r="E15" s="29"/>
      <c r="F15" s="29"/>
      <c r="G15" s="30" t="s">
        <v>15</v>
      </c>
      <c r="H15" s="31" t="s">
        <v>16</v>
      </c>
      <c r="J15" s="32" t="s">
        <v>17</v>
      </c>
    </row>
    <row r="16" customFormat="false" ht="78.75" hidden="false" customHeight="true" outlineLevel="0" collapsed="false">
      <c r="A16" s="33" t="n">
        <v>1</v>
      </c>
      <c r="B16" s="34" t="s">
        <v>18</v>
      </c>
      <c r="C16" s="35" t="s">
        <v>19</v>
      </c>
      <c r="D16" s="36" t="n">
        <v>1250</v>
      </c>
      <c r="E16" s="37" t="n">
        <v>6.9</v>
      </c>
      <c r="F16" s="38" t="n">
        <f aca="false">D16*E16</f>
        <v>8625</v>
      </c>
      <c r="G16" s="39"/>
      <c r="J16" s="7" t="s">
        <v>20</v>
      </c>
    </row>
    <row r="17" customFormat="false" ht="78.75" hidden="false" customHeight="true" outlineLevel="0" collapsed="false">
      <c r="A17" s="33" t="n">
        <v>2</v>
      </c>
      <c r="B17" s="40" t="s">
        <v>21</v>
      </c>
      <c r="C17" s="35" t="s">
        <v>19</v>
      </c>
      <c r="D17" s="36" t="n">
        <v>20</v>
      </c>
      <c r="E17" s="37" t="n">
        <v>7.11</v>
      </c>
      <c r="F17" s="38" t="n">
        <f aca="false">D17*E17</f>
        <v>142.2</v>
      </c>
      <c r="G17" s="41"/>
    </row>
    <row r="18" customFormat="false" ht="57" hidden="false" customHeight="false" outlineLevel="0" collapsed="false">
      <c r="A18" s="42" t="n">
        <v>3</v>
      </c>
      <c r="B18" s="40" t="s">
        <v>22</v>
      </c>
      <c r="C18" s="43" t="s">
        <v>19</v>
      </c>
      <c r="D18" s="44" t="n">
        <v>980</v>
      </c>
      <c r="E18" s="45" t="n">
        <v>7.9</v>
      </c>
      <c r="F18" s="43" t="n">
        <f aca="false">D18*E18</f>
        <v>7742</v>
      </c>
      <c r="J18" s="7" t="s">
        <v>23</v>
      </c>
    </row>
    <row r="19" customFormat="false" ht="41.25" hidden="false" customHeight="true" outlineLevel="0" collapsed="false">
      <c r="A19" s="33" t="n">
        <v>4</v>
      </c>
      <c r="B19" s="46" t="s">
        <v>24</v>
      </c>
      <c r="C19" s="43" t="s">
        <v>19</v>
      </c>
      <c r="D19" s="44" t="n">
        <v>1000</v>
      </c>
      <c r="E19" s="45" t="n">
        <v>3</v>
      </c>
      <c r="F19" s="43" t="n">
        <f aca="false">D19*E19</f>
        <v>3000</v>
      </c>
      <c r="J19" s="7" t="s">
        <v>23</v>
      </c>
    </row>
    <row r="20" customFormat="false" ht="45.75" hidden="false" customHeight="true" outlineLevel="0" collapsed="false">
      <c r="A20" s="33" t="n">
        <v>5</v>
      </c>
      <c r="B20" s="46" t="s">
        <v>25</v>
      </c>
      <c r="C20" s="43" t="s">
        <v>19</v>
      </c>
      <c r="D20" s="44" t="n">
        <v>150</v>
      </c>
      <c r="E20" s="45" t="n">
        <v>3</v>
      </c>
      <c r="F20" s="43" t="n">
        <f aca="false">D20*E20</f>
        <v>450</v>
      </c>
      <c r="J20" s="7" t="s">
        <v>23</v>
      </c>
    </row>
    <row r="21" customFormat="false" ht="39.75" hidden="false" customHeight="true" outlineLevel="0" collapsed="false">
      <c r="A21" s="42" t="n">
        <v>6</v>
      </c>
      <c r="B21" s="46" t="s">
        <v>26</v>
      </c>
      <c r="C21" s="43" t="s">
        <v>19</v>
      </c>
      <c r="D21" s="44" t="n">
        <v>250</v>
      </c>
      <c r="E21" s="45" t="n">
        <v>12.9</v>
      </c>
      <c r="F21" s="43" t="n">
        <f aca="false">D21*E21</f>
        <v>3225</v>
      </c>
      <c r="J21" s="7" t="s">
        <v>23</v>
      </c>
    </row>
    <row r="22" customFormat="false" ht="39.75" hidden="false" customHeight="true" outlineLevel="0" collapsed="false">
      <c r="A22" s="33" t="n">
        <v>7</v>
      </c>
      <c r="B22" s="46" t="s">
        <v>27</v>
      </c>
      <c r="C22" s="43" t="s">
        <v>28</v>
      </c>
      <c r="D22" s="44" t="n">
        <v>349</v>
      </c>
      <c r="E22" s="45" t="n">
        <v>0.48</v>
      </c>
      <c r="F22" s="43" t="n">
        <f aca="false">D22*E22</f>
        <v>167.52</v>
      </c>
      <c r="J22" s="7" t="s">
        <v>29</v>
      </c>
    </row>
    <row r="23" customFormat="false" ht="45.75" hidden="false" customHeight="true" outlineLevel="0" collapsed="false">
      <c r="A23" s="33" t="n">
        <v>8</v>
      </c>
      <c r="B23" s="46" t="s">
        <v>30</v>
      </c>
      <c r="C23" s="47" t="s">
        <v>28</v>
      </c>
      <c r="D23" s="48" t="n">
        <v>500</v>
      </c>
      <c r="E23" s="49" t="n">
        <v>0.3</v>
      </c>
      <c r="F23" s="47" t="n">
        <f aca="false">D23*E23</f>
        <v>150</v>
      </c>
      <c r="J23" s="7" t="s">
        <v>29</v>
      </c>
    </row>
    <row r="24" customFormat="false" ht="26.25" hidden="false" customHeight="true" outlineLevel="0" collapsed="false">
      <c r="A24" s="50"/>
      <c r="B24" s="51"/>
      <c r="C24" s="52" t="s">
        <v>31</v>
      </c>
      <c r="D24" s="52"/>
      <c r="E24" s="52"/>
      <c r="F24" s="53" t="n">
        <f aca="false">SUM(F16:F23)</f>
        <v>23501.72</v>
      </c>
    </row>
    <row r="25" customFormat="false" ht="26.25" hidden="false" customHeight="true" outlineLevel="0" collapsed="false">
      <c r="A25" s="54"/>
      <c r="B25" s="55"/>
      <c r="C25" s="56" t="s">
        <v>32</v>
      </c>
      <c r="D25" s="56"/>
      <c r="E25" s="56"/>
      <c r="F25" s="57" t="n">
        <f aca="false">F24*0.24</f>
        <v>5640.4128</v>
      </c>
    </row>
    <row r="26" customFormat="false" ht="26.25" hidden="false" customHeight="true" outlineLevel="0" collapsed="false">
      <c r="A26" s="54"/>
      <c r="B26" s="55"/>
      <c r="C26" s="58" t="s">
        <v>33</v>
      </c>
      <c r="D26" s="58"/>
      <c r="E26" s="58"/>
      <c r="F26" s="59" t="n">
        <f aca="false">F24+F25</f>
        <v>29142.1328</v>
      </c>
    </row>
    <row r="27" customFormat="false" ht="38.25" hidden="false" customHeight="true" outlineLevel="0" collapsed="false">
      <c r="A27" s="60" t="s">
        <v>34</v>
      </c>
      <c r="B27" s="60"/>
      <c r="C27" s="60"/>
      <c r="D27" s="60"/>
      <c r="E27" s="60"/>
      <c r="F27" s="60"/>
      <c r="G27" s="61" t="s">
        <v>35</v>
      </c>
      <c r="H27" s="62" t="s">
        <v>16</v>
      </c>
    </row>
    <row r="28" customFormat="false" ht="60" hidden="false" customHeight="true" outlineLevel="0" collapsed="false">
      <c r="A28" s="33" t="n">
        <v>9</v>
      </c>
      <c r="B28" s="34" t="s">
        <v>36</v>
      </c>
      <c r="C28" s="38" t="s">
        <v>19</v>
      </c>
      <c r="D28" s="36" t="n">
        <v>13</v>
      </c>
      <c r="E28" s="37" t="n">
        <v>45</v>
      </c>
      <c r="F28" s="38" t="n">
        <f aca="false">D28*E28</f>
        <v>585</v>
      </c>
    </row>
    <row r="29" customFormat="false" ht="51" hidden="false" customHeight="true" outlineLevel="0" collapsed="false">
      <c r="A29" s="42" t="n">
        <v>10</v>
      </c>
      <c r="B29" s="40" t="s">
        <v>37</v>
      </c>
      <c r="C29" s="43" t="s">
        <v>19</v>
      </c>
      <c r="D29" s="44" t="n">
        <v>30</v>
      </c>
      <c r="E29" s="45" t="n">
        <v>9</v>
      </c>
      <c r="F29" s="43" t="n">
        <f aca="false">D29*E29</f>
        <v>270</v>
      </c>
    </row>
    <row r="30" customFormat="false" ht="51" hidden="false" customHeight="true" outlineLevel="0" collapsed="false">
      <c r="A30" s="42" t="n">
        <v>11</v>
      </c>
      <c r="B30" s="40" t="s">
        <v>38</v>
      </c>
      <c r="C30" s="43" t="s">
        <v>19</v>
      </c>
      <c r="D30" s="44" t="n">
        <v>100</v>
      </c>
      <c r="E30" s="45" t="n">
        <v>1</v>
      </c>
      <c r="F30" s="43" t="n">
        <f aca="false">D30*E30</f>
        <v>100</v>
      </c>
      <c r="G30" s="63"/>
    </row>
    <row r="31" customFormat="false" ht="51" hidden="false" customHeight="true" outlineLevel="0" collapsed="false">
      <c r="A31" s="33" t="n">
        <v>12</v>
      </c>
      <c r="B31" s="40" t="s">
        <v>39</v>
      </c>
      <c r="C31" s="43" t="s">
        <v>19</v>
      </c>
      <c r="D31" s="44" t="n">
        <v>30</v>
      </c>
      <c r="E31" s="45" t="n">
        <v>1.5</v>
      </c>
      <c r="F31" s="43" t="n">
        <f aca="false">D31*E31</f>
        <v>45</v>
      </c>
      <c r="G31" s="63"/>
    </row>
    <row r="32" customFormat="false" ht="48.75" hidden="false" customHeight="true" outlineLevel="0" collapsed="false">
      <c r="A32" s="42" t="n">
        <v>13</v>
      </c>
      <c r="B32" s="40" t="s">
        <v>40</v>
      </c>
      <c r="C32" s="43" t="s">
        <v>19</v>
      </c>
      <c r="D32" s="44" t="n">
        <v>120</v>
      </c>
      <c r="E32" s="45" t="n">
        <v>3</v>
      </c>
      <c r="F32" s="43" t="n">
        <f aca="false">D32*E32</f>
        <v>360</v>
      </c>
      <c r="G32" s="63"/>
    </row>
    <row r="33" customFormat="false" ht="52.5" hidden="false" customHeight="true" outlineLevel="0" collapsed="false">
      <c r="A33" s="42" t="n">
        <v>14</v>
      </c>
      <c r="B33" s="40" t="s">
        <v>41</v>
      </c>
      <c r="C33" s="43" t="s">
        <v>19</v>
      </c>
      <c r="D33" s="44" t="n">
        <v>120</v>
      </c>
      <c r="E33" s="45" t="n">
        <v>3</v>
      </c>
      <c r="F33" s="43" t="n">
        <f aca="false">D33*E33</f>
        <v>360</v>
      </c>
    </row>
    <row r="34" customFormat="false" ht="42.75" hidden="false" customHeight="false" outlineLevel="0" collapsed="false">
      <c r="A34" s="33" t="n">
        <v>15</v>
      </c>
      <c r="B34" s="40" t="s">
        <v>42</v>
      </c>
      <c r="C34" s="43" t="s">
        <v>19</v>
      </c>
      <c r="D34" s="44" t="n">
        <v>15</v>
      </c>
      <c r="E34" s="45" t="n">
        <v>6.9</v>
      </c>
      <c r="F34" s="43" t="n">
        <f aca="false">D34*E34</f>
        <v>103.5</v>
      </c>
    </row>
    <row r="35" customFormat="false" ht="49.5" hidden="false" customHeight="true" outlineLevel="0" collapsed="false">
      <c r="A35" s="42" t="n">
        <v>16</v>
      </c>
      <c r="B35" s="40" t="s">
        <v>43</v>
      </c>
      <c r="C35" s="43" t="s">
        <v>19</v>
      </c>
      <c r="D35" s="44" t="n">
        <v>15</v>
      </c>
      <c r="E35" s="45" t="n">
        <v>19</v>
      </c>
      <c r="F35" s="43" t="n">
        <f aca="false">D35*E35</f>
        <v>285</v>
      </c>
    </row>
    <row r="36" customFormat="false" ht="39.75" hidden="false" customHeight="true" outlineLevel="0" collapsed="false">
      <c r="A36" s="42" t="n">
        <v>17</v>
      </c>
      <c r="B36" s="40" t="s">
        <v>44</v>
      </c>
      <c r="C36" s="43" t="s">
        <v>19</v>
      </c>
      <c r="D36" s="44" t="n">
        <v>15</v>
      </c>
      <c r="E36" s="45" t="n">
        <v>15</v>
      </c>
      <c r="F36" s="43" t="n">
        <f aca="false">D36*E36</f>
        <v>225</v>
      </c>
    </row>
    <row r="37" customFormat="false" ht="39.75" hidden="false" customHeight="true" outlineLevel="0" collapsed="false">
      <c r="A37" s="33" t="n">
        <v>18</v>
      </c>
      <c r="B37" s="40" t="s">
        <v>45</v>
      </c>
      <c r="C37" s="43" t="s">
        <v>19</v>
      </c>
      <c r="D37" s="44" t="n">
        <v>15</v>
      </c>
      <c r="E37" s="45" t="n">
        <v>1.9</v>
      </c>
      <c r="F37" s="43" t="n">
        <f aca="false">D37*E37</f>
        <v>28.5</v>
      </c>
    </row>
    <row r="38" customFormat="false" ht="39.75" hidden="false" customHeight="true" outlineLevel="0" collapsed="false">
      <c r="A38" s="42" t="n">
        <v>19</v>
      </c>
      <c r="B38" s="40" t="s">
        <v>46</v>
      </c>
      <c r="C38" s="43" t="s">
        <v>19</v>
      </c>
      <c r="D38" s="44" t="n">
        <v>870</v>
      </c>
      <c r="E38" s="45" t="n">
        <v>1.4</v>
      </c>
      <c r="F38" s="43" t="n">
        <f aca="false">D38*E38</f>
        <v>1218</v>
      </c>
      <c r="I38" s="7" t="s">
        <v>47</v>
      </c>
    </row>
    <row r="39" customFormat="false" ht="55.5" hidden="false" customHeight="true" outlineLevel="0" collapsed="false">
      <c r="A39" s="42" t="n">
        <v>20</v>
      </c>
      <c r="B39" s="40" t="s">
        <v>48</v>
      </c>
      <c r="C39" s="43" t="s">
        <v>19</v>
      </c>
      <c r="D39" s="44" t="n">
        <v>500</v>
      </c>
      <c r="E39" s="45" t="n">
        <v>1.5</v>
      </c>
      <c r="F39" s="43" t="n">
        <f aca="false">D39*E39</f>
        <v>750</v>
      </c>
    </row>
    <row r="40" customFormat="false" ht="55.5" hidden="false" customHeight="true" outlineLevel="0" collapsed="false">
      <c r="A40" s="33" t="n">
        <v>21</v>
      </c>
      <c r="B40" s="40" t="s">
        <v>49</v>
      </c>
      <c r="C40" s="43" t="s">
        <v>19</v>
      </c>
      <c r="D40" s="44" t="n">
        <v>100</v>
      </c>
      <c r="E40" s="45" t="n">
        <v>2</v>
      </c>
      <c r="F40" s="43" t="n">
        <f aca="false">D40*E40</f>
        <v>200</v>
      </c>
    </row>
    <row r="41" customFormat="false" ht="55.5" hidden="false" customHeight="true" outlineLevel="0" collapsed="false">
      <c r="A41" s="42" t="n">
        <v>22</v>
      </c>
      <c r="B41" s="40" t="s">
        <v>50</v>
      </c>
      <c r="C41" s="43" t="s">
        <v>19</v>
      </c>
      <c r="D41" s="44" t="n">
        <v>300</v>
      </c>
      <c r="E41" s="45" t="n">
        <v>2</v>
      </c>
      <c r="F41" s="43" t="n">
        <f aca="false">D41*E41</f>
        <v>600</v>
      </c>
    </row>
    <row r="42" customFormat="false" ht="55.5" hidden="false" customHeight="true" outlineLevel="0" collapsed="false">
      <c r="A42" s="42" t="n">
        <v>23</v>
      </c>
      <c r="B42" s="40" t="s">
        <v>51</v>
      </c>
      <c r="C42" s="43" t="s">
        <v>19</v>
      </c>
      <c r="D42" s="44" t="n">
        <v>20</v>
      </c>
      <c r="E42" s="45" t="n">
        <v>2.1</v>
      </c>
      <c r="F42" s="43" t="n">
        <f aca="false">D42*E42</f>
        <v>42</v>
      </c>
    </row>
    <row r="43" customFormat="false" ht="54" hidden="false" customHeight="true" outlineLevel="0" collapsed="false">
      <c r="A43" s="33" t="n">
        <v>24</v>
      </c>
      <c r="B43" s="40" t="s">
        <v>52</v>
      </c>
      <c r="C43" s="43" t="s">
        <v>19</v>
      </c>
      <c r="D43" s="44" t="n">
        <v>200</v>
      </c>
      <c r="E43" s="45" t="n">
        <v>3</v>
      </c>
      <c r="F43" s="43" t="n">
        <f aca="false">D43*E43</f>
        <v>600</v>
      </c>
    </row>
    <row r="44" customFormat="false" ht="56.25" hidden="false" customHeight="true" outlineLevel="0" collapsed="false">
      <c r="A44" s="42" t="n">
        <v>25</v>
      </c>
      <c r="B44" s="40" t="s">
        <v>53</v>
      </c>
      <c r="C44" s="43" t="s">
        <v>19</v>
      </c>
      <c r="D44" s="44" t="n">
        <v>80</v>
      </c>
      <c r="E44" s="45" t="n">
        <v>3</v>
      </c>
      <c r="F44" s="43" t="n">
        <f aca="false">D44*E44</f>
        <v>240</v>
      </c>
    </row>
    <row r="45" customFormat="false" ht="40.5" hidden="false" customHeight="true" outlineLevel="0" collapsed="false">
      <c r="A45" s="42" t="n">
        <v>26</v>
      </c>
      <c r="B45" s="40" t="s">
        <v>54</v>
      </c>
      <c r="C45" s="43" t="s">
        <v>19</v>
      </c>
      <c r="D45" s="44" t="n">
        <v>500</v>
      </c>
      <c r="E45" s="45" t="n">
        <v>2</v>
      </c>
      <c r="F45" s="43" t="n">
        <f aca="false">D45*E45</f>
        <v>1000</v>
      </c>
      <c r="I45" s="7" t="s">
        <v>55</v>
      </c>
    </row>
    <row r="46" customFormat="false" ht="43.5" hidden="false" customHeight="true" outlineLevel="0" collapsed="false">
      <c r="A46" s="33" t="n">
        <v>27</v>
      </c>
      <c r="B46" s="40" t="s">
        <v>56</v>
      </c>
      <c r="C46" s="43" t="s">
        <v>28</v>
      </c>
      <c r="D46" s="44" t="n">
        <v>70</v>
      </c>
      <c r="E46" s="45" t="n">
        <v>2</v>
      </c>
      <c r="F46" s="43" t="n">
        <f aca="false">D46*E46</f>
        <v>140</v>
      </c>
    </row>
    <row r="47" customFormat="false" ht="42" hidden="false" customHeight="true" outlineLevel="0" collapsed="false">
      <c r="A47" s="42" t="n">
        <v>28</v>
      </c>
      <c r="B47" s="40" t="s">
        <v>57</v>
      </c>
      <c r="C47" s="43" t="s">
        <v>28</v>
      </c>
      <c r="D47" s="44" t="n">
        <v>50</v>
      </c>
      <c r="E47" s="45" t="n">
        <v>5</v>
      </c>
      <c r="F47" s="43" t="n">
        <f aca="false">D47*E47</f>
        <v>250</v>
      </c>
      <c r="G47" s="63"/>
    </row>
    <row r="48" s="65" customFormat="true" ht="30.75" hidden="false" customHeight="true" outlineLevel="0" collapsed="false">
      <c r="A48" s="42" t="n">
        <v>29</v>
      </c>
      <c r="B48" s="40" t="s">
        <v>58</v>
      </c>
      <c r="C48" s="43" t="s">
        <v>19</v>
      </c>
      <c r="D48" s="44" t="n">
        <v>50</v>
      </c>
      <c r="E48" s="45" t="n">
        <v>18</v>
      </c>
      <c r="F48" s="43" t="n">
        <f aca="false">D48*E48</f>
        <v>900</v>
      </c>
      <c r="G48" s="6"/>
      <c r="H48" s="6"/>
      <c r="I48" s="64" t="s">
        <v>59</v>
      </c>
      <c r="J48" s="64"/>
    </row>
    <row r="49" customFormat="false" ht="27.75" hidden="false" customHeight="true" outlineLevel="0" collapsed="false">
      <c r="A49" s="33" t="n">
        <v>30</v>
      </c>
      <c r="B49" s="40" t="s">
        <v>60</v>
      </c>
      <c r="C49" s="47" t="s">
        <v>19</v>
      </c>
      <c r="D49" s="48" t="n">
        <v>20</v>
      </c>
      <c r="E49" s="49" t="n">
        <v>4</v>
      </c>
      <c r="F49" s="47" t="n">
        <f aca="false">D49*E49</f>
        <v>80</v>
      </c>
    </row>
    <row r="50" customFormat="false" ht="27.75" hidden="false" customHeight="true" outlineLevel="0" collapsed="false">
      <c r="A50" s="50"/>
      <c r="B50" s="51"/>
      <c r="C50" s="52" t="s">
        <v>61</v>
      </c>
      <c r="D50" s="52"/>
      <c r="E50" s="52"/>
      <c r="F50" s="53" t="n">
        <f aca="false">SUM(F28:F49)</f>
        <v>8382</v>
      </c>
      <c r="H50" s="63"/>
    </row>
    <row r="51" customFormat="false" ht="41.25" hidden="false" customHeight="true" outlineLevel="0" collapsed="false">
      <c r="A51" s="54"/>
      <c r="B51" s="55"/>
      <c r="C51" s="56" t="s">
        <v>32</v>
      </c>
      <c r="D51" s="56"/>
      <c r="E51" s="56"/>
      <c r="F51" s="57" t="n">
        <f aca="false">F50*0.24</f>
        <v>2011.68</v>
      </c>
    </row>
    <row r="52" customFormat="false" ht="32.25" hidden="false" customHeight="true" outlineLevel="0" collapsed="false">
      <c r="A52" s="54"/>
      <c r="B52" s="55"/>
      <c r="C52" s="66" t="s">
        <v>62</v>
      </c>
      <c r="D52" s="66"/>
      <c r="E52" s="66"/>
      <c r="F52" s="67" t="n">
        <f aca="false">F50+F51</f>
        <v>10393.68</v>
      </c>
    </row>
    <row r="53" customFormat="false" ht="52.5" hidden="false" customHeight="true" outlineLevel="0" collapsed="false">
      <c r="A53" s="60" t="s">
        <v>63</v>
      </c>
      <c r="B53" s="60"/>
      <c r="C53" s="60"/>
      <c r="D53" s="60"/>
      <c r="E53" s="60"/>
      <c r="F53" s="60"/>
      <c r="G53" s="68" t="s">
        <v>64</v>
      </c>
      <c r="H53" s="62" t="s">
        <v>16</v>
      </c>
    </row>
    <row r="54" customFormat="false" ht="32.25" hidden="false" customHeight="true" outlineLevel="0" collapsed="false">
      <c r="A54" s="69" t="s">
        <v>65</v>
      </c>
      <c r="B54" s="69"/>
      <c r="C54" s="69"/>
      <c r="D54" s="69"/>
      <c r="E54" s="69"/>
      <c r="F54" s="69"/>
    </row>
    <row r="55" customFormat="false" ht="52.5" hidden="false" customHeight="true" outlineLevel="0" collapsed="false">
      <c r="A55" s="70" t="n">
        <v>31</v>
      </c>
      <c r="B55" s="46" t="s">
        <v>66</v>
      </c>
      <c r="C55" s="43" t="s">
        <v>19</v>
      </c>
      <c r="D55" s="44" t="n">
        <v>20</v>
      </c>
      <c r="E55" s="45" t="n">
        <v>4</v>
      </c>
      <c r="F55" s="43" t="n">
        <f aca="false">D55*E55</f>
        <v>80</v>
      </c>
    </row>
    <row r="56" customFormat="false" ht="27" hidden="false" customHeight="true" outlineLevel="0" collapsed="false">
      <c r="A56" s="70" t="n">
        <v>32</v>
      </c>
      <c r="B56" s="46" t="s">
        <v>67</v>
      </c>
      <c r="C56" s="43" t="s">
        <v>19</v>
      </c>
      <c r="D56" s="44" t="n">
        <v>100</v>
      </c>
      <c r="E56" s="45" t="n">
        <v>1.48</v>
      </c>
      <c r="F56" s="43" t="n">
        <f aca="false">D56*E56</f>
        <v>148</v>
      </c>
    </row>
    <row r="57" customFormat="false" ht="42.75" hidden="false" customHeight="false" outlineLevel="0" collapsed="false">
      <c r="A57" s="70" t="n">
        <v>33</v>
      </c>
      <c r="B57" s="46" t="s">
        <v>68</v>
      </c>
      <c r="C57" s="43" t="s">
        <v>19</v>
      </c>
      <c r="D57" s="44" t="n">
        <v>50</v>
      </c>
      <c r="E57" s="45" t="n">
        <v>2</v>
      </c>
      <c r="F57" s="43" t="n">
        <f aca="false">D57*E57</f>
        <v>100</v>
      </c>
    </row>
    <row r="58" customFormat="false" ht="30" hidden="false" customHeight="true" outlineLevel="0" collapsed="false">
      <c r="A58" s="71" t="s">
        <v>69</v>
      </c>
      <c r="B58" s="71"/>
      <c r="C58" s="71"/>
      <c r="D58" s="71"/>
      <c r="E58" s="71"/>
      <c r="F58" s="71"/>
    </row>
    <row r="59" customFormat="false" ht="41.25" hidden="false" customHeight="true" outlineLevel="0" collapsed="false">
      <c r="A59" s="70" t="n">
        <v>34</v>
      </c>
      <c r="B59" s="46" t="s">
        <v>70</v>
      </c>
      <c r="C59" s="43" t="s">
        <v>19</v>
      </c>
      <c r="D59" s="44" t="n">
        <v>80</v>
      </c>
      <c r="E59" s="45" t="n">
        <v>2</v>
      </c>
      <c r="F59" s="43" t="n">
        <f aca="false">D59*E59</f>
        <v>160</v>
      </c>
      <c r="H59" s="72"/>
    </row>
    <row r="60" customFormat="false" ht="27" hidden="false" customHeight="true" outlineLevel="0" collapsed="false">
      <c r="A60" s="71" t="s">
        <v>71</v>
      </c>
      <c r="B60" s="71"/>
      <c r="C60" s="71"/>
      <c r="D60" s="71"/>
      <c r="E60" s="71"/>
      <c r="F60" s="71"/>
    </row>
    <row r="61" customFormat="false" ht="42.75" hidden="false" customHeight="true" outlineLevel="0" collapsed="false">
      <c r="A61" s="70" t="n">
        <v>35</v>
      </c>
      <c r="B61" s="46" t="s">
        <v>72</v>
      </c>
      <c r="C61" s="43" t="s">
        <v>19</v>
      </c>
      <c r="D61" s="44" t="n">
        <v>60</v>
      </c>
      <c r="E61" s="73" t="n">
        <v>13</v>
      </c>
      <c r="F61" s="43" t="n">
        <f aca="false">D61*E61</f>
        <v>780</v>
      </c>
    </row>
    <row r="62" customFormat="false" ht="36" hidden="false" customHeight="true" outlineLevel="0" collapsed="false">
      <c r="A62" s="71" t="s">
        <v>73</v>
      </c>
      <c r="B62" s="71"/>
      <c r="C62" s="71"/>
      <c r="D62" s="71"/>
      <c r="E62" s="71"/>
      <c r="F62" s="71"/>
      <c r="G62" s="72"/>
    </row>
    <row r="63" customFormat="false" ht="39" hidden="false" customHeight="true" outlineLevel="0" collapsed="false">
      <c r="A63" s="70" t="n">
        <v>36</v>
      </c>
      <c r="B63" s="46" t="s">
        <v>74</v>
      </c>
      <c r="C63" s="43" t="s">
        <v>19</v>
      </c>
      <c r="D63" s="44" t="n">
        <v>500</v>
      </c>
      <c r="E63" s="45" t="n">
        <v>0.3</v>
      </c>
      <c r="F63" s="43" t="n">
        <f aca="false">D63*E63</f>
        <v>150</v>
      </c>
    </row>
    <row r="64" customFormat="false" ht="51.75" hidden="false" customHeight="true" outlineLevel="0" collapsed="false">
      <c r="A64" s="70" t="n">
        <v>37</v>
      </c>
      <c r="B64" s="46" t="s">
        <v>75</v>
      </c>
      <c r="C64" s="43" t="s">
        <v>19</v>
      </c>
      <c r="D64" s="44" t="n">
        <v>500</v>
      </c>
      <c r="E64" s="45" t="n">
        <v>0.3</v>
      </c>
      <c r="F64" s="43" t="n">
        <f aca="false">D64*E64</f>
        <v>150</v>
      </c>
    </row>
    <row r="65" customFormat="false" ht="44.25" hidden="false" customHeight="true" outlineLevel="0" collapsed="false">
      <c r="A65" s="70" t="n">
        <v>38</v>
      </c>
      <c r="B65" s="46" t="s">
        <v>76</v>
      </c>
      <c r="C65" s="43" t="s">
        <v>19</v>
      </c>
      <c r="D65" s="44" t="n">
        <v>50</v>
      </c>
      <c r="E65" s="45" t="n">
        <v>7</v>
      </c>
      <c r="F65" s="43" t="n">
        <f aca="false">D65*E65</f>
        <v>350</v>
      </c>
    </row>
    <row r="66" s="65" customFormat="true" ht="44.25" hidden="false" customHeight="true" outlineLevel="0" collapsed="false">
      <c r="A66" s="71" t="s">
        <v>77</v>
      </c>
      <c r="B66" s="71"/>
      <c r="C66" s="71"/>
      <c r="D66" s="71"/>
      <c r="E66" s="71"/>
      <c r="F66" s="71"/>
      <c r="G66" s="6"/>
      <c r="H66" s="6"/>
      <c r="I66" s="64"/>
      <c r="J66" s="64"/>
    </row>
    <row r="67" s="65" customFormat="true" ht="44.25" hidden="false" customHeight="true" outlineLevel="0" collapsed="false">
      <c r="A67" s="70" t="n">
        <v>39</v>
      </c>
      <c r="B67" s="40" t="s">
        <v>78</v>
      </c>
      <c r="C67" s="43" t="s">
        <v>19</v>
      </c>
      <c r="D67" s="44" t="n">
        <v>40</v>
      </c>
      <c r="E67" s="45" t="n">
        <v>13.56</v>
      </c>
      <c r="F67" s="43" t="n">
        <f aca="false">D67*E67</f>
        <v>542.4</v>
      </c>
      <c r="G67" s="6"/>
      <c r="H67" s="6"/>
      <c r="I67" s="64"/>
      <c r="J67" s="64"/>
    </row>
    <row r="68" s="65" customFormat="true" ht="44.25" hidden="false" customHeight="true" outlineLevel="0" collapsed="false">
      <c r="A68" s="70" t="n">
        <v>40</v>
      </c>
      <c r="B68" s="40" t="s">
        <v>79</v>
      </c>
      <c r="C68" s="43" t="s">
        <v>19</v>
      </c>
      <c r="D68" s="44" t="n">
        <v>10</v>
      </c>
      <c r="E68" s="45" t="n">
        <v>6.41</v>
      </c>
      <c r="F68" s="43" t="n">
        <f aca="false">D68*E68</f>
        <v>64.1</v>
      </c>
      <c r="G68" s="6"/>
      <c r="H68" s="63"/>
      <c r="I68" s="64"/>
      <c r="J68" s="64"/>
    </row>
    <row r="69" customFormat="false" ht="55.5" hidden="false" customHeight="true" outlineLevel="0" collapsed="false">
      <c r="A69" s="70" t="n">
        <f aca="false">1+A68</f>
        <v>41</v>
      </c>
      <c r="B69" s="46" t="s">
        <v>80</v>
      </c>
      <c r="C69" s="43" t="s">
        <v>19</v>
      </c>
      <c r="D69" s="44" t="n">
        <v>10</v>
      </c>
      <c r="E69" s="45" t="n">
        <v>5.44</v>
      </c>
      <c r="F69" s="43" t="n">
        <f aca="false">D69*E69</f>
        <v>54.4</v>
      </c>
      <c r="H69" s="63"/>
    </row>
    <row r="70" customFormat="false" ht="47.25" hidden="false" customHeight="true" outlineLevel="0" collapsed="false">
      <c r="A70" s="70" t="n">
        <f aca="false">1+A69</f>
        <v>42</v>
      </c>
      <c r="B70" s="46" t="s">
        <v>81</v>
      </c>
      <c r="C70" s="43" t="s">
        <v>19</v>
      </c>
      <c r="D70" s="44" t="n">
        <v>10</v>
      </c>
      <c r="E70" s="45" t="n">
        <v>45</v>
      </c>
      <c r="F70" s="43" t="n">
        <f aca="false">D70*E70</f>
        <v>450</v>
      </c>
      <c r="H70" s="63"/>
    </row>
    <row r="71" customFormat="false" ht="47.25" hidden="false" customHeight="true" outlineLevel="0" collapsed="false">
      <c r="A71" s="71" t="s">
        <v>82</v>
      </c>
      <c r="B71" s="71"/>
      <c r="C71" s="71"/>
      <c r="D71" s="71"/>
      <c r="E71" s="71"/>
      <c r="F71" s="71"/>
      <c r="G71" s="63"/>
    </row>
    <row r="72" s="75" customFormat="true" ht="47.25" hidden="false" customHeight="true" outlineLevel="0" collapsed="false">
      <c r="A72" s="70" t="n">
        <v>43</v>
      </c>
      <c r="B72" s="40" t="s">
        <v>83</v>
      </c>
      <c r="C72" s="43" t="s">
        <v>84</v>
      </c>
      <c r="D72" s="44" t="n">
        <v>500</v>
      </c>
      <c r="E72" s="45" t="n">
        <v>0.5</v>
      </c>
      <c r="F72" s="43" t="n">
        <f aca="false">D72*E72</f>
        <v>250</v>
      </c>
      <c r="G72" s="63"/>
      <c r="H72" s="6"/>
      <c r="I72" s="74"/>
      <c r="J72" s="74"/>
    </row>
    <row r="73" customFormat="false" ht="47.25" hidden="false" customHeight="true" outlineLevel="0" collapsed="false">
      <c r="A73" s="70" t="n">
        <v>44</v>
      </c>
      <c r="B73" s="40" t="s">
        <v>85</v>
      </c>
      <c r="C73" s="43" t="s">
        <v>84</v>
      </c>
      <c r="D73" s="44" t="n">
        <v>500</v>
      </c>
      <c r="E73" s="45" t="n">
        <v>0.64</v>
      </c>
      <c r="F73" s="43" t="n">
        <f aca="false">D73*E73</f>
        <v>320</v>
      </c>
      <c r="G73" s="63"/>
    </row>
    <row r="74" customFormat="false" ht="47.25" hidden="false" customHeight="true" outlineLevel="0" collapsed="false">
      <c r="A74" s="70" t="n">
        <v>45</v>
      </c>
      <c r="B74" s="40" t="s">
        <v>86</v>
      </c>
      <c r="C74" s="43" t="s">
        <v>84</v>
      </c>
      <c r="D74" s="44" t="n">
        <v>500</v>
      </c>
      <c r="E74" s="45" t="n">
        <v>0.9</v>
      </c>
      <c r="F74" s="43" t="n">
        <f aca="false">D74*E74</f>
        <v>450</v>
      </c>
      <c r="H74" s="76"/>
    </row>
    <row r="75" customFormat="false" ht="47.25" hidden="false" customHeight="true" outlineLevel="0" collapsed="false">
      <c r="A75" s="70" t="n">
        <v>46</v>
      </c>
      <c r="B75" s="40" t="s">
        <v>87</v>
      </c>
      <c r="C75" s="43" t="s">
        <v>84</v>
      </c>
      <c r="D75" s="44" t="n">
        <v>500</v>
      </c>
      <c r="E75" s="45" t="n">
        <v>2</v>
      </c>
      <c r="F75" s="43" t="n">
        <f aca="false">D75*E75</f>
        <v>1000</v>
      </c>
    </row>
    <row r="76" customFormat="false" ht="47.25" hidden="false" customHeight="true" outlineLevel="0" collapsed="false">
      <c r="A76" s="70" t="n">
        <v>47</v>
      </c>
      <c r="B76" s="40" t="s">
        <v>88</v>
      </c>
      <c r="C76" s="43" t="s">
        <v>84</v>
      </c>
      <c r="D76" s="44" t="n">
        <v>1000</v>
      </c>
      <c r="E76" s="45" t="n">
        <v>0.5</v>
      </c>
      <c r="F76" s="43" t="n">
        <f aca="false">D76*E76</f>
        <v>500</v>
      </c>
    </row>
    <row r="77" customFormat="false" ht="47.25" hidden="false" customHeight="true" outlineLevel="0" collapsed="false">
      <c r="A77" s="70" t="n">
        <v>48</v>
      </c>
      <c r="B77" s="40" t="s">
        <v>89</v>
      </c>
      <c r="C77" s="43" t="s">
        <v>90</v>
      </c>
      <c r="D77" s="44" t="n">
        <v>500</v>
      </c>
      <c r="E77" s="77" t="n">
        <v>0.6</v>
      </c>
      <c r="F77" s="43" t="n">
        <f aca="false">D77*E77</f>
        <v>300</v>
      </c>
      <c r="G77" s="78"/>
    </row>
    <row r="78" s="65" customFormat="true" ht="38.25" hidden="false" customHeight="true" outlineLevel="0" collapsed="false">
      <c r="A78" s="70" t="n">
        <v>49</v>
      </c>
      <c r="B78" s="46" t="s">
        <v>91</v>
      </c>
      <c r="C78" s="43" t="s">
        <v>84</v>
      </c>
      <c r="D78" s="44" t="n">
        <v>1000</v>
      </c>
      <c r="E78" s="77" t="n">
        <v>0.4</v>
      </c>
      <c r="F78" s="43" t="n">
        <f aca="false">D78*E78</f>
        <v>400</v>
      </c>
      <c r="G78" s="63"/>
      <c r="H78" s="6"/>
      <c r="I78" s="64"/>
      <c r="J78" s="64"/>
    </row>
    <row r="79" s="65" customFormat="true" ht="42" hidden="false" customHeight="true" outlineLevel="0" collapsed="false">
      <c r="A79" s="70" t="n">
        <v>50</v>
      </c>
      <c r="B79" s="46" t="s">
        <v>92</v>
      </c>
      <c r="C79" s="43" t="s">
        <v>84</v>
      </c>
      <c r="D79" s="44" t="n">
        <v>100</v>
      </c>
      <c r="E79" s="45" t="n">
        <v>0.3</v>
      </c>
      <c r="F79" s="43" t="n">
        <f aca="false">D79*E79</f>
        <v>30</v>
      </c>
      <c r="G79" s="63"/>
      <c r="H79" s="6"/>
      <c r="I79" s="64"/>
      <c r="J79" s="64"/>
    </row>
    <row r="80" s="65" customFormat="true" ht="42" hidden="false" customHeight="true" outlineLevel="0" collapsed="false">
      <c r="A80" s="71" t="s">
        <v>93</v>
      </c>
      <c r="B80" s="71"/>
      <c r="C80" s="71"/>
      <c r="D80" s="71"/>
      <c r="E80" s="71"/>
      <c r="F80" s="71"/>
      <c r="G80" s="63"/>
      <c r="H80" s="63"/>
      <c r="I80" s="64"/>
      <c r="J80" s="64"/>
    </row>
    <row r="81" s="65" customFormat="true" ht="55.5" hidden="false" customHeight="true" outlineLevel="0" collapsed="false">
      <c r="A81" s="70" t="n">
        <f aca="false">1+A79</f>
        <v>51</v>
      </c>
      <c r="B81" s="40" t="s">
        <v>94</v>
      </c>
      <c r="C81" s="43" t="s">
        <v>28</v>
      </c>
      <c r="D81" s="44" t="n">
        <v>500</v>
      </c>
      <c r="E81" s="77" t="n">
        <v>0.11</v>
      </c>
      <c r="F81" s="43" t="n">
        <f aca="false">D81*E81</f>
        <v>55</v>
      </c>
      <c r="G81" s="63"/>
      <c r="H81" s="63"/>
      <c r="I81" s="64"/>
      <c r="J81" s="64"/>
    </row>
    <row r="82" s="65" customFormat="true" ht="58.5" hidden="false" customHeight="true" outlineLevel="0" collapsed="false">
      <c r="A82" s="70" t="n">
        <v>52</v>
      </c>
      <c r="B82" s="40" t="s">
        <v>95</v>
      </c>
      <c r="C82" s="43" t="s">
        <v>28</v>
      </c>
      <c r="D82" s="44" t="n">
        <v>500</v>
      </c>
      <c r="E82" s="77" t="n">
        <v>0.06</v>
      </c>
      <c r="F82" s="43" t="n">
        <f aca="false">D82*E82</f>
        <v>30</v>
      </c>
      <c r="G82" s="63"/>
      <c r="H82" s="63"/>
      <c r="I82" s="64"/>
      <c r="J82" s="64"/>
    </row>
    <row r="83" s="65" customFormat="true" ht="52.5" hidden="false" customHeight="true" outlineLevel="0" collapsed="false">
      <c r="A83" s="70" t="n">
        <v>53</v>
      </c>
      <c r="B83" s="40" t="s">
        <v>96</v>
      </c>
      <c r="C83" s="43" t="s">
        <v>28</v>
      </c>
      <c r="D83" s="44" t="n">
        <v>2</v>
      </c>
      <c r="E83" s="77" t="n">
        <v>5</v>
      </c>
      <c r="F83" s="43" t="n">
        <f aca="false">D83*E83</f>
        <v>10</v>
      </c>
      <c r="G83" s="63"/>
      <c r="H83" s="63"/>
      <c r="I83" s="64"/>
      <c r="J83" s="64"/>
    </row>
    <row r="84" customFormat="false" ht="55.5" hidden="false" customHeight="true" outlineLevel="0" collapsed="false">
      <c r="A84" s="70" t="n">
        <v>54</v>
      </c>
      <c r="B84" s="40" t="s">
        <v>97</v>
      </c>
      <c r="C84" s="43" t="s">
        <v>28</v>
      </c>
      <c r="D84" s="44" t="n">
        <v>5</v>
      </c>
      <c r="E84" s="77" t="n">
        <v>5</v>
      </c>
      <c r="F84" s="43" t="n">
        <f aca="false">D84*E84</f>
        <v>25</v>
      </c>
      <c r="G84" s="63"/>
      <c r="H84" s="63"/>
      <c r="I84" s="79"/>
      <c r="J84" s="79"/>
      <c r="K84" s="80"/>
    </row>
    <row r="85" customFormat="false" ht="45" hidden="false" customHeight="true" outlineLevel="0" collapsed="false">
      <c r="A85" s="70" t="n">
        <v>55</v>
      </c>
      <c r="B85" s="40" t="s">
        <v>98</v>
      </c>
      <c r="C85" s="43" t="s">
        <v>28</v>
      </c>
      <c r="D85" s="44" t="n">
        <v>100</v>
      </c>
      <c r="E85" s="77" t="n">
        <v>1.1</v>
      </c>
      <c r="F85" s="43" t="n">
        <f aca="false">D85*E85</f>
        <v>110</v>
      </c>
      <c r="G85" s="63"/>
      <c r="H85" s="63"/>
      <c r="I85" s="79"/>
      <c r="J85" s="79"/>
      <c r="K85" s="80"/>
    </row>
    <row r="86" customFormat="false" ht="45" hidden="false" customHeight="true" outlineLevel="0" collapsed="false">
      <c r="A86" s="71" t="s">
        <v>99</v>
      </c>
      <c r="B86" s="71"/>
      <c r="C86" s="71"/>
      <c r="D86" s="71"/>
      <c r="E86" s="71"/>
      <c r="F86" s="71"/>
      <c r="I86" s="81"/>
      <c r="J86" s="81"/>
      <c r="K86" s="81"/>
    </row>
    <row r="87" customFormat="false" ht="45" hidden="false" customHeight="true" outlineLevel="0" collapsed="false">
      <c r="A87" s="70" t="n">
        <v>56</v>
      </c>
      <c r="B87" s="46" t="s">
        <v>100</v>
      </c>
      <c r="C87" s="43" t="s">
        <v>28</v>
      </c>
      <c r="D87" s="44" t="n">
        <v>30</v>
      </c>
      <c r="E87" s="45" t="n">
        <v>0.4</v>
      </c>
      <c r="F87" s="43" t="n">
        <f aca="false">D87*E87</f>
        <v>12</v>
      </c>
      <c r="I87" s="82"/>
      <c r="J87" s="82"/>
      <c r="K87" s="83"/>
    </row>
    <row r="88" customFormat="false" ht="45" hidden="false" customHeight="true" outlineLevel="0" collapsed="false">
      <c r="A88" s="70" t="n">
        <v>57</v>
      </c>
      <c r="B88" s="46" t="s">
        <v>101</v>
      </c>
      <c r="C88" s="43" t="s">
        <v>28</v>
      </c>
      <c r="D88" s="44" t="n">
        <v>30</v>
      </c>
      <c r="E88" s="45" t="n">
        <v>0.6</v>
      </c>
      <c r="F88" s="43" t="n">
        <f aca="false">D88*E88</f>
        <v>18</v>
      </c>
    </row>
    <row r="89" customFormat="false" ht="45" hidden="false" customHeight="true" outlineLevel="0" collapsed="false">
      <c r="A89" s="70" t="n">
        <v>58</v>
      </c>
      <c r="B89" s="46" t="s">
        <v>102</v>
      </c>
      <c r="C89" s="43" t="s">
        <v>28</v>
      </c>
      <c r="D89" s="44" t="n">
        <v>30</v>
      </c>
      <c r="E89" s="45" t="n">
        <v>1.3</v>
      </c>
      <c r="F89" s="43" t="n">
        <f aca="false">D89*E89</f>
        <v>39</v>
      </c>
    </row>
    <row r="90" customFormat="false" ht="45" hidden="false" customHeight="true" outlineLevel="0" collapsed="false">
      <c r="A90" s="70" t="n">
        <v>59</v>
      </c>
      <c r="B90" s="46" t="s">
        <v>103</v>
      </c>
      <c r="C90" s="43" t="s">
        <v>28</v>
      </c>
      <c r="D90" s="44" t="n">
        <v>30</v>
      </c>
      <c r="E90" s="45" t="n">
        <v>1.4</v>
      </c>
      <c r="F90" s="43" t="n">
        <f aca="false">D90*E90</f>
        <v>42</v>
      </c>
    </row>
    <row r="91" customFormat="false" ht="45" hidden="false" customHeight="true" outlineLevel="0" collapsed="false">
      <c r="A91" s="70" t="n">
        <v>60</v>
      </c>
      <c r="B91" s="46" t="s">
        <v>104</v>
      </c>
      <c r="C91" s="43" t="s">
        <v>28</v>
      </c>
      <c r="D91" s="44" t="n">
        <v>100</v>
      </c>
      <c r="E91" s="77" t="n">
        <v>0.4</v>
      </c>
      <c r="F91" s="43" t="n">
        <f aca="false">D91*E91</f>
        <v>40</v>
      </c>
    </row>
    <row r="92" customFormat="false" ht="45" hidden="false" customHeight="true" outlineLevel="0" collapsed="false">
      <c r="A92" s="70" t="n">
        <v>61</v>
      </c>
      <c r="B92" s="46" t="s">
        <v>105</v>
      </c>
      <c r="C92" s="43" t="s">
        <v>28</v>
      </c>
      <c r="D92" s="44" t="n">
        <v>50</v>
      </c>
      <c r="E92" s="45" t="n">
        <v>0.4</v>
      </c>
      <c r="F92" s="43" t="n">
        <f aca="false">D92*E92</f>
        <v>20</v>
      </c>
    </row>
    <row r="93" customFormat="false" ht="45" hidden="false" customHeight="true" outlineLevel="0" collapsed="false">
      <c r="A93" s="70" t="n">
        <v>62</v>
      </c>
      <c r="B93" s="46" t="s">
        <v>106</v>
      </c>
      <c r="C93" s="43" t="s">
        <v>28</v>
      </c>
      <c r="D93" s="44" t="n">
        <v>50</v>
      </c>
      <c r="E93" s="45" t="n">
        <v>0.4</v>
      </c>
      <c r="F93" s="43" t="n">
        <f aca="false">D93*E93</f>
        <v>20</v>
      </c>
    </row>
    <row r="94" customFormat="false" ht="45" hidden="false" customHeight="true" outlineLevel="0" collapsed="false">
      <c r="A94" s="70" t="n">
        <v>63</v>
      </c>
      <c r="B94" s="46" t="s">
        <v>107</v>
      </c>
      <c r="C94" s="43" t="s">
        <v>28</v>
      </c>
      <c r="D94" s="44" t="n">
        <v>30</v>
      </c>
      <c r="E94" s="45" t="n">
        <v>3</v>
      </c>
      <c r="F94" s="43" t="n">
        <f aca="false">D94*E94</f>
        <v>90</v>
      </c>
    </row>
    <row r="95" customFormat="false" ht="45" hidden="false" customHeight="true" outlineLevel="0" collapsed="false">
      <c r="A95" s="70" t="n">
        <v>64</v>
      </c>
      <c r="B95" s="46" t="s">
        <v>108</v>
      </c>
      <c r="C95" s="43" t="s">
        <v>28</v>
      </c>
      <c r="D95" s="44" t="n">
        <v>50</v>
      </c>
      <c r="E95" s="45" t="n">
        <v>3</v>
      </c>
      <c r="F95" s="43" t="n">
        <f aca="false">D95*E95</f>
        <v>150</v>
      </c>
    </row>
    <row r="96" customFormat="false" ht="30.75" hidden="false" customHeight="true" outlineLevel="0" collapsed="false">
      <c r="A96" s="70" t="n">
        <v>65</v>
      </c>
      <c r="B96" s="46" t="s">
        <v>109</v>
      </c>
      <c r="C96" s="43" t="s">
        <v>28</v>
      </c>
      <c r="D96" s="44" t="n">
        <v>50</v>
      </c>
      <c r="E96" s="45" t="n">
        <v>3</v>
      </c>
      <c r="F96" s="43" t="n">
        <f aca="false">D96*E96</f>
        <v>150</v>
      </c>
    </row>
    <row r="97" customFormat="false" ht="48.75" hidden="false" customHeight="true" outlineLevel="0" collapsed="false">
      <c r="A97" s="70" t="n">
        <v>66</v>
      </c>
      <c r="B97" s="46" t="s">
        <v>110</v>
      </c>
      <c r="C97" s="43" t="s">
        <v>28</v>
      </c>
      <c r="D97" s="44" t="n">
        <v>40</v>
      </c>
      <c r="E97" s="45" t="n">
        <v>3</v>
      </c>
      <c r="F97" s="43" t="n">
        <f aca="false">D97*E97</f>
        <v>120</v>
      </c>
    </row>
    <row r="98" customFormat="false" ht="48.75" hidden="false" customHeight="true" outlineLevel="0" collapsed="false">
      <c r="A98" s="71" t="s">
        <v>111</v>
      </c>
      <c r="B98" s="71"/>
      <c r="C98" s="71"/>
      <c r="D98" s="71"/>
      <c r="E98" s="71"/>
      <c r="F98" s="71"/>
    </row>
    <row r="99" customFormat="false" ht="48.75" hidden="false" customHeight="true" outlineLevel="0" collapsed="false">
      <c r="A99" s="70" t="n">
        <v>67</v>
      </c>
      <c r="B99" s="46" t="s">
        <v>112</v>
      </c>
      <c r="C99" s="43" t="s">
        <v>28</v>
      </c>
      <c r="D99" s="44" t="n">
        <v>10</v>
      </c>
      <c r="E99" s="45" t="n">
        <v>40</v>
      </c>
      <c r="F99" s="43" t="n">
        <f aca="false">D99*E99</f>
        <v>400</v>
      </c>
    </row>
    <row r="100" customFormat="false" ht="48.75" hidden="false" customHeight="true" outlineLevel="0" collapsed="false">
      <c r="A100" s="70" t="n">
        <v>68</v>
      </c>
      <c r="B100" s="46" t="s">
        <v>113</v>
      </c>
      <c r="C100" s="43" t="s">
        <v>28</v>
      </c>
      <c r="D100" s="44" t="n">
        <v>10</v>
      </c>
      <c r="E100" s="45" t="n">
        <v>32</v>
      </c>
      <c r="F100" s="43" t="n">
        <f aca="false">D100*E100</f>
        <v>320</v>
      </c>
    </row>
    <row r="101" customFormat="false" ht="48.75" hidden="false" customHeight="true" outlineLevel="0" collapsed="false">
      <c r="A101" s="70" t="n">
        <v>69</v>
      </c>
      <c r="B101" s="46" t="s">
        <v>114</v>
      </c>
      <c r="C101" s="43" t="s">
        <v>28</v>
      </c>
      <c r="D101" s="44" t="n">
        <v>20</v>
      </c>
      <c r="E101" s="45" t="n">
        <v>32</v>
      </c>
      <c r="F101" s="43" t="n">
        <f aca="false">D101*E101</f>
        <v>640</v>
      </c>
    </row>
    <row r="102" customFormat="false" ht="48.75" hidden="false" customHeight="true" outlineLevel="0" collapsed="false">
      <c r="A102" s="70" t="n">
        <v>70</v>
      </c>
      <c r="B102" s="46" t="s">
        <v>115</v>
      </c>
      <c r="C102" s="43" t="s">
        <v>28</v>
      </c>
      <c r="D102" s="44" t="n">
        <v>10</v>
      </c>
      <c r="E102" s="45" t="n">
        <v>9</v>
      </c>
      <c r="F102" s="43" t="n">
        <f aca="false">D102*E102</f>
        <v>90</v>
      </c>
    </row>
    <row r="103" customFormat="false" ht="48.75" hidden="false" customHeight="true" outlineLevel="0" collapsed="false">
      <c r="A103" s="70" t="n">
        <v>71</v>
      </c>
      <c r="B103" s="46" t="s">
        <v>116</v>
      </c>
      <c r="C103" s="43" t="s">
        <v>28</v>
      </c>
      <c r="D103" s="44" t="n">
        <v>10</v>
      </c>
      <c r="E103" s="45" t="n">
        <v>13</v>
      </c>
      <c r="F103" s="43" t="n">
        <f aca="false">D103*E103</f>
        <v>130</v>
      </c>
    </row>
    <row r="104" customFormat="false" ht="48.75" hidden="false" customHeight="true" outlineLevel="0" collapsed="false">
      <c r="A104" s="70" t="n">
        <v>72</v>
      </c>
      <c r="B104" s="46" t="s">
        <v>117</v>
      </c>
      <c r="C104" s="43" t="s">
        <v>28</v>
      </c>
      <c r="D104" s="44" t="n">
        <v>10</v>
      </c>
      <c r="E104" s="45" t="n">
        <v>1</v>
      </c>
      <c r="F104" s="43" t="n">
        <f aca="false">D104*E104</f>
        <v>10</v>
      </c>
    </row>
    <row r="105" customFormat="false" ht="48.75" hidden="false" customHeight="true" outlineLevel="0" collapsed="false">
      <c r="A105" s="70" t="n">
        <v>73</v>
      </c>
      <c r="B105" s="46" t="s">
        <v>118</v>
      </c>
      <c r="C105" s="43" t="s">
        <v>28</v>
      </c>
      <c r="D105" s="44" t="n">
        <v>10</v>
      </c>
      <c r="E105" s="45" t="n">
        <v>1.5</v>
      </c>
      <c r="F105" s="43" t="n">
        <f aca="false">D105*E105</f>
        <v>15</v>
      </c>
    </row>
    <row r="106" customFormat="false" ht="48.75" hidden="false" customHeight="true" outlineLevel="0" collapsed="false">
      <c r="A106" s="70" t="n">
        <v>74</v>
      </c>
      <c r="B106" s="46" t="s">
        <v>119</v>
      </c>
      <c r="C106" s="43" t="s">
        <v>28</v>
      </c>
      <c r="D106" s="44" t="n">
        <v>10</v>
      </c>
      <c r="E106" s="45" t="n">
        <v>1.7</v>
      </c>
      <c r="F106" s="43" t="n">
        <f aca="false">D106*E106</f>
        <v>17</v>
      </c>
    </row>
    <row r="107" customFormat="false" ht="48.75" hidden="false" customHeight="true" outlineLevel="0" collapsed="false">
      <c r="A107" s="70" t="n">
        <v>75</v>
      </c>
      <c r="B107" s="46" t="s">
        <v>120</v>
      </c>
      <c r="C107" s="43" t="s">
        <v>28</v>
      </c>
      <c r="D107" s="44" t="n">
        <v>10</v>
      </c>
      <c r="E107" s="45" t="n">
        <v>2.3</v>
      </c>
      <c r="F107" s="43" t="n">
        <f aca="false">D107*E107</f>
        <v>23</v>
      </c>
    </row>
    <row r="108" s="85" customFormat="true" ht="48.75" hidden="false" customHeight="true" outlineLevel="0" collapsed="false">
      <c r="A108" s="70" t="n">
        <v>76</v>
      </c>
      <c r="B108" s="46" t="s">
        <v>121</v>
      </c>
      <c r="C108" s="43" t="s">
        <v>28</v>
      </c>
      <c r="D108" s="44" t="n">
        <v>20</v>
      </c>
      <c r="E108" s="45" t="n">
        <v>1.6</v>
      </c>
      <c r="F108" s="43" t="n">
        <f aca="false">D108*E108</f>
        <v>32</v>
      </c>
      <c r="G108" s="6"/>
      <c r="H108" s="6"/>
      <c r="I108" s="84"/>
      <c r="J108" s="84"/>
    </row>
    <row r="109" s="85" customFormat="true" ht="48.75" hidden="false" customHeight="true" outlineLevel="0" collapsed="false">
      <c r="A109" s="70" t="n">
        <v>77</v>
      </c>
      <c r="B109" s="46" t="s">
        <v>122</v>
      </c>
      <c r="C109" s="43" t="s">
        <v>28</v>
      </c>
      <c r="D109" s="44" t="n">
        <v>10</v>
      </c>
      <c r="E109" s="45" t="n">
        <v>1.8</v>
      </c>
      <c r="F109" s="43" t="n">
        <f aca="false">D109*E109</f>
        <v>18</v>
      </c>
      <c r="G109" s="6"/>
      <c r="H109" s="6"/>
      <c r="I109" s="84"/>
      <c r="J109" s="84"/>
    </row>
    <row r="110" s="85" customFormat="true" ht="48.75" hidden="false" customHeight="true" outlineLevel="0" collapsed="false">
      <c r="A110" s="70" t="n">
        <v>78</v>
      </c>
      <c r="B110" s="46" t="s">
        <v>123</v>
      </c>
      <c r="C110" s="43" t="s">
        <v>28</v>
      </c>
      <c r="D110" s="44" t="n">
        <v>2</v>
      </c>
      <c r="E110" s="45" t="n">
        <v>15</v>
      </c>
      <c r="F110" s="43" t="n">
        <f aca="false">D110*E110</f>
        <v>30</v>
      </c>
      <c r="G110" s="6"/>
      <c r="H110" s="86"/>
      <c r="I110" s="84"/>
      <c r="J110" s="84"/>
    </row>
    <row r="111" s="85" customFormat="true" ht="30.75" hidden="false" customHeight="true" outlineLevel="0" collapsed="false">
      <c r="A111" s="70" t="n">
        <v>79</v>
      </c>
      <c r="B111" s="46" t="s">
        <v>124</v>
      </c>
      <c r="C111" s="43" t="s">
        <v>28</v>
      </c>
      <c r="D111" s="44" t="n">
        <v>5</v>
      </c>
      <c r="E111" s="45" t="n">
        <v>17</v>
      </c>
      <c r="F111" s="43" t="n">
        <f aca="false">D111*E111</f>
        <v>85</v>
      </c>
      <c r="G111" s="6"/>
      <c r="H111" s="86"/>
      <c r="I111" s="84"/>
      <c r="J111" s="84"/>
    </row>
    <row r="112" customFormat="false" ht="49.5" hidden="false" customHeight="true" outlineLevel="0" collapsed="false">
      <c r="A112" s="70" t="n">
        <v>80</v>
      </c>
      <c r="B112" s="46" t="s">
        <v>125</v>
      </c>
      <c r="C112" s="43" t="s">
        <v>28</v>
      </c>
      <c r="D112" s="44" t="n">
        <v>5</v>
      </c>
      <c r="E112" s="45" t="n">
        <v>15</v>
      </c>
      <c r="F112" s="43" t="n">
        <f aca="false">D112*E112</f>
        <v>75</v>
      </c>
      <c r="H112" s="86"/>
    </row>
    <row r="113" customFormat="false" ht="42.75" hidden="false" customHeight="true" outlineLevel="0" collapsed="false">
      <c r="A113" s="87" t="s">
        <v>126</v>
      </c>
      <c r="B113" s="87"/>
      <c r="C113" s="87"/>
      <c r="D113" s="87"/>
      <c r="E113" s="87"/>
      <c r="F113" s="87"/>
      <c r="G113" s="86"/>
      <c r="H113" s="86"/>
    </row>
    <row r="114" customFormat="false" ht="57" hidden="false" customHeight="true" outlineLevel="0" collapsed="false">
      <c r="A114" s="70" t="n">
        <v>81</v>
      </c>
      <c r="B114" s="46" t="s">
        <v>127</v>
      </c>
      <c r="C114" s="43" t="s">
        <v>28</v>
      </c>
      <c r="D114" s="44" t="n">
        <v>100</v>
      </c>
      <c r="E114" s="45" t="n">
        <v>0.6</v>
      </c>
      <c r="F114" s="43" t="n">
        <f aca="false">D114*E114</f>
        <v>60</v>
      </c>
      <c r="G114" s="86"/>
    </row>
    <row r="115" customFormat="false" ht="57" hidden="false" customHeight="true" outlineLevel="0" collapsed="false">
      <c r="A115" s="70" t="n">
        <v>82</v>
      </c>
      <c r="B115" s="46" t="s">
        <v>128</v>
      </c>
      <c r="C115" s="43" t="s">
        <v>19</v>
      </c>
      <c r="D115" s="44" t="n">
        <v>30</v>
      </c>
      <c r="E115" s="45" t="n">
        <v>4</v>
      </c>
      <c r="F115" s="43" t="n">
        <f aca="false">D115*E115</f>
        <v>120</v>
      </c>
      <c r="G115" s="86"/>
    </row>
    <row r="116" customFormat="false" ht="65.25" hidden="false" customHeight="true" outlineLevel="0" collapsed="false">
      <c r="A116" s="70" t="n">
        <v>83</v>
      </c>
      <c r="B116" s="46" t="s">
        <v>129</v>
      </c>
      <c r="C116" s="88" t="s">
        <v>28</v>
      </c>
      <c r="D116" s="89" t="n">
        <v>10</v>
      </c>
      <c r="E116" s="45" t="n">
        <v>1.2</v>
      </c>
      <c r="F116" s="43" t="n">
        <f aca="false">D116*E116</f>
        <v>12</v>
      </c>
      <c r="G116" s="86"/>
    </row>
    <row r="117" customFormat="false" ht="65.25" hidden="false" customHeight="true" outlineLevel="0" collapsed="false">
      <c r="A117" s="70" t="n">
        <v>84</v>
      </c>
      <c r="B117" s="46" t="s">
        <v>130</v>
      </c>
      <c r="C117" s="88" t="s">
        <v>28</v>
      </c>
      <c r="D117" s="89" t="n">
        <v>10</v>
      </c>
      <c r="E117" s="45" t="n">
        <v>1.9</v>
      </c>
      <c r="F117" s="43" t="n">
        <f aca="false">D117*E117</f>
        <v>19</v>
      </c>
    </row>
    <row r="118" customFormat="false" ht="57.75" hidden="false" customHeight="true" outlineLevel="0" collapsed="false">
      <c r="A118" s="70" t="n">
        <v>85</v>
      </c>
      <c r="B118" s="46" t="s">
        <v>131</v>
      </c>
      <c r="C118" s="43" t="s">
        <v>28</v>
      </c>
      <c r="D118" s="44" t="n">
        <v>30</v>
      </c>
      <c r="E118" s="45" t="n">
        <v>0.8</v>
      </c>
      <c r="F118" s="43" t="n">
        <f aca="false">D118*E118</f>
        <v>24</v>
      </c>
    </row>
    <row r="119" customFormat="false" ht="53.25" hidden="false" customHeight="true" outlineLevel="0" collapsed="false">
      <c r="A119" s="70" t="n">
        <v>86</v>
      </c>
      <c r="B119" s="46" t="s">
        <v>132</v>
      </c>
      <c r="C119" s="43" t="s">
        <v>19</v>
      </c>
      <c r="D119" s="44" t="n">
        <v>6</v>
      </c>
      <c r="E119" s="45" t="n">
        <v>16</v>
      </c>
      <c r="F119" s="43" t="n">
        <f aca="false">D119*E119</f>
        <v>96</v>
      </c>
    </row>
    <row r="120" customFormat="false" ht="42.75" hidden="false" customHeight="true" outlineLevel="0" collapsed="false">
      <c r="A120" s="70" t="n">
        <v>87</v>
      </c>
      <c r="B120" s="46" t="s">
        <v>133</v>
      </c>
      <c r="C120" s="88" t="s">
        <v>28</v>
      </c>
      <c r="D120" s="89" t="n">
        <v>5</v>
      </c>
      <c r="E120" s="77" t="n">
        <v>16</v>
      </c>
      <c r="F120" s="43" t="n">
        <f aca="false">D120*E120</f>
        <v>80</v>
      </c>
    </row>
    <row r="121" customFormat="false" ht="50.25" hidden="false" customHeight="true" outlineLevel="0" collapsed="false">
      <c r="A121" s="70" t="n">
        <v>88</v>
      </c>
      <c r="B121" s="46" t="s">
        <v>134</v>
      </c>
      <c r="C121" s="88" t="s">
        <v>28</v>
      </c>
      <c r="D121" s="89" t="n">
        <v>20</v>
      </c>
      <c r="E121" s="77" t="n">
        <v>8</v>
      </c>
      <c r="F121" s="43" t="n">
        <f aca="false">D121*E121</f>
        <v>160</v>
      </c>
    </row>
    <row r="122" customFormat="false" ht="42.75" hidden="false" customHeight="true" outlineLevel="0" collapsed="false">
      <c r="A122" s="70" t="n">
        <v>89</v>
      </c>
      <c r="B122" s="46" t="s">
        <v>135</v>
      </c>
      <c r="C122" s="88" t="s">
        <v>28</v>
      </c>
      <c r="D122" s="89" t="n">
        <v>10</v>
      </c>
      <c r="E122" s="45" t="n">
        <v>2.8</v>
      </c>
      <c r="F122" s="43" t="n">
        <f aca="false">D122*E122</f>
        <v>28</v>
      </c>
    </row>
    <row r="123" customFormat="false" ht="45.75" hidden="false" customHeight="true" outlineLevel="0" collapsed="false">
      <c r="A123" s="70" t="n">
        <v>90</v>
      </c>
      <c r="B123" s="46" t="s">
        <v>136</v>
      </c>
      <c r="C123" s="88" t="s">
        <v>28</v>
      </c>
      <c r="D123" s="89" t="n">
        <v>10</v>
      </c>
      <c r="E123" s="45" t="n">
        <v>2.1</v>
      </c>
      <c r="F123" s="43" t="n">
        <f aca="false">D123*E123</f>
        <v>21</v>
      </c>
    </row>
    <row r="124" customFormat="false" ht="57.75" hidden="false" customHeight="true" outlineLevel="0" collapsed="false">
      <c r="A124" s="70" t="n">
        <v>91</v>
      </c>
      <c r="B124" s="46" t="s">
        <v>137</v>
      </c>
      <c r="C124" s="88" t="s">
        <v>138</v>
      </c>
      <c r="D124" s="89" t="n">
        <v>5</v>
      </c>
      <c r="E124" s="77" t="n">
        <v>2.97</v>
      </c>
      <c r="F124" s="43" t="n">
        <f aca="false">D124*E124</f>
        <v>14.85</v>
      </c>
    </row>
    <row r="125" customFormat="false" ht="45" hidden="false" customHeight="true" outlineLevel="0" collapsed="false">
      <c r="A125" s="70" t="n">
        <v>92</v>
      </c>
      <c r="B125" s="46" t="s">
        <v>139</v>
      </c>
      <c r="C125" s="88" t="s">
        <v>140</v>
      </c>
      <c r="D125" s="89" t="n">
        <v>500</v>
      </c>
      <c r="E125" s="77" t="n">
        <v>1</v>
      </c>
      <c r="F125" s="43" t="n">
        <f aca="false">D125*E125</f>
        <v>500</v>
      </c>
    </row>
    <row r="126" customFormat="false" ht="54.75" hidden="false" customHeight="true" outlineLevel="0" collapsed="false">
      <c r="A126" s="70" t="n">
        <v>93</v>
      </c>
      <c r="B126" s="46" t="s">
        <v>141</v>
      </c>
      <c r="C126" s="88" t="s">
        <v>142</v>
      </c>
      <c r="D126" s="89" t="n">
        <v>1000</v>
      </c>
      <c r="E126" s="77" t="n">
        <v>0.17</v>
      </c>
      <c r="F126" s="43" t="n">
        <f aca="false">D126*E126</f>
        <v>170</v>
      </c>
    </row>
    <row r="127" customFormat="false" ht="30.75" hidden="false" customHeight="true" outlineLevel="0" collapsed="false">
      <c r="A127" s="70" t="n">
        <v>94</v>
      </c>
      <c r="B127" s="46" t="s">
        <v>143</v>
      </c>
      <c r="C127" s="43" t="s">
        <v>144</v>
      </c>
      <c r="D127" s="44" t="n">
        <v>10</v>
      </c>
      <c r="E127" s="77" t="n">
        <v>2.85</v>
      </c>
      <c r="F127" s="43" t="n">
        <f aca="false">D127*E127</f>
        <v>28.5</v>
      </c>
    </row>
    <row r="128" customFormat="false" ht="30.75" hidden="false" customHeight="true" outlineLevel="0" collapsed="false">
      <c r="A128" s="70" t="n">
        <v>95</v>
      </c>
      <c r="B128" s="46" t="s">
        <v>145</v>
      </c>
      <c r="C128" s="47" t="s">
        <v>144</v>
      </c>
      <c r="D128" s="48" t="n">
        <v>10</v>
      </c>
      <c r="E128" s="49" t="n">
        <v>1.65</v>
      </c>
      <c r="F128" s="47" t="n">
        <f aca="false">D128*E128</f>
        <v>16.5</v>
      </c>
    </row>
    <row r="129" customFormat="false" ht="30.75" hidden="false" customHeight="true" outlineLevel="0" collapsed="false">
      <c r="A129" s="90"/>
      <c r="B129" s="91"/>
      <c r="C129" s="92" t="s">
        <v>146</v>
      </c>
      <c r="D129" s="92"/>
      <c r="E129" s="92"/>
      <c r="F129" s="93" t="n">
        <f aca="false">SUM(F55:F128)</f>
        <v>10444.75</v>
      </c>
    </row>
    <row r="130" customFormat="false" ht="36" hidden="false" customHeight="true" outlineLevel="0" collapsed="false">
      <c r="A130" s="54"/>
      <c r="B130" s="55"/>
      <c r="C130" s="56" t="s">
        <v>32</v>
      </c>
      <c r="D130" s="56"/>
      <c r="E130" s="56"/>
      <c r="F130" s="57" t="n">
        <f aca="false">F129*0.24</f>
        <v>2506.74</v>
      </c>
    </row>
    <row r="131" customFormat="false" ht="42" hidden="false" customHeight="true" outlineLevel="0" collapsed="false">
      <c r="A131" s="54"/>
      <c r="B131" s="55"/>
      <c r="C131" s="66" t="s">
        <v>147</v>
      </c>
      <c r="D131" s="66"/>
      <c r="E131" s="66"/>
      <c r="F131" s="67" t="n">
        <f aca="false">F129+F130</f>
        <v>12951.49</v>
      </c>
    </row>
    <row r="132" customFormat="false" ht="30.75" hidden="false" customHeight="true" outlineLevel="0" collapsed="false">
      <c r="A132" s="60" t="s">
        <v>148</v>
      </c>
      <c r="B132" s="60"/>
      <c r="C132" s="60"/>
      <c r="D132" s="60"/>
      <c r="E132" s="60"/>
      <c r="F132" s="60"/>
      <c r="G132" s="94" t="s">
        <v>149</v>
      </c>
      <c r="H132" s="62" t="s">
        <v>16</v>
      </c>
    </row>
    <row r="133" customFormat="false" ht="30.75" hidden="false" customHeight="true" outlineLevel="0" collapsed="false">
      <c r="A133" s="95" t="n">
        <v>96</v>
      </c>
      <c r="B133" s="96" t="s">
        <v>150</v>
      </c>
      <c r="C133" s="38" t="s">
        <v>19</v>
      </c>
      <c r="D133" s="36" t="n">
        <v>10</v>
      </c>
      <c r="E133" s="37" t="n">
        <v>190</v>
      </c>
      <c r="F133" s="38" t="n">
        <f aca="false">D133*E133</f>
        <v>1900</v>
      </c>
    </row>
    <row r="134" customFormat="false" ht="30.75" hidden="false" customHeight="true" outlineLevel="0" collapsed="false">
      <c r="A134" s="90"/>
      <c r="B134" s="97"/>
      <c r="C134" s="98" t="s">
        <v>151</v>
      </c>
      <c r="D134" s="98"/>
      <c r="E134" s="98"/>
      <c r="F134" s="99" t="n">
        <f aca="false">SUM(F133)</f>
        <v>1900</v>
      </c>
    </row>
    <row r="135" customFormat="false" ht="39.75" hidden="false" customHeight="true" outlineLevel="0" collapsed="false">
      <c r="A135" s="54"/>
      <c r="B135" s="55"/>
      <c r="C135" s="100" t="s">
        <v>32</v>
      </c>
      <c r="D135" s="100"/>
      <c r="E135" s="100"/>
      <c r="F135" s="101" t="n">
        <f aca="false">F134*0.24</f>
        <v>456</v>
      </c>
    </row>
    <row r="136" customFormat="false" ht="42.75" hidden="false" customHeight="true" outlineLevel="0" collapsed="false">
      <c r="A136" s="54"/>
      <c r="B136" s="55"/>
      <c r="C136" s="102" t="s">
        <v>152</v>
      </c>
      <c r="D136" s="102"/>
      <c r="E136" s="102"/>
      <c r="F136" s="103" t="n">
        <f aca="false">F134+F135</f>
        <v>2356</v>
      </c>
    </row>
    <row r="137" customFormat="false" ht="42.75" hidden="false" customHeight="true" outlineLevel="0" collapsed="false">
      <c r="A137" s="60" t="s">
        <v>153</v>
      </c>
      <c r="B137" s="60"/>
      <c r="C137" s="60"/>
      <c r="D137" s="60"/>
      <c r="E137" s="60"/>
      <c r="F137" s="60"/>
      <c r="G137" s="94" t="s">
        <v>154</v>
      </c>
      <c r="H137" s="62" t="s">
        <v>16</v>
      </c>
    </row>
    <row r="138" customFormat="false" ht="42.75" hidden="false" customHeight="true" outlineLevel="0" collapsed="false">
      <c r="A138" s="95" t="n">
        <v>97</v>
      </c>
      <c r="B138" s="96" t="s">
        <v>155</v>
      </c>
      <c r="C138" s="38" t="s">
        <v>28</v>
      </c>
      <c r="D138" s="36" t="n">
        <v>20</v>
      </c>
      <c r="E138" s="37" t="n">
        <v>160</v>
      </c>
      <c r="F138" s="38" t="n">
        <f aca="false">D138*E138</f>
        <v>3200</v>
      </c>
      <c r="I138" s="7" t="s">
        <v>156</v>
      </c>
    </row>
    <row r="139" customFormat="false" ht="42.75" hidden="false" customHeight="true" outlineLevel="0" collapsed="false">
      <c r="A139" s="70" t="n">
        <v>98</v>
      </c>
      <c r="B139" s="46" t="s">
        <v>157</v>
      </c>
      <c r="C139" s="43" t="s">
        <v>28</v>
      </c>
      <c r="D139" s="44" t="n">
        <v>115</v>
      </c>
      <c r="E139" s="45" t="n">
        <v>120</v>
      </c>
      <c r="F139" s="43" t="n">
        <f aca="false">D139*E139</f>
        <v>13800</v>
      </c>
      <c r="I139" s="7" t="s">
        <v>158</v>
      </c>
    </row>
    <row r="140" customFormat="false" ht="42.75" hidden="false" customHeight="true" outlineLevel="0" collapsed="false">
      <c r="A140" s="95" t="n">
        <v>99</v>
      </c>
      <c r="B140" s="46" t="s">
        <v>159</v>
      </c>
      <c r="C140" s="47" t="s">
        <v>160</v>
      </c>
      <c r="D140" s="104" t="n">
        <v>30</v>
      </c>
      <c r="E140" s="105" t="n">
        <v>8.5</v>
      </c>
      <c r="F140" s="106" t="n">
        <f aca="false">D140*E140</f>
        <v>255</v>
      </c>
      <c r="I140" s="7" t="s">
        <v>161</v>
      </c>
    </row>
    <row r="141" customFormat="false" ht="42.75" hidden="false" customHeight="true" outlineLevel="0" collapsed="false">
      <c r="A141" s="70" t="n">
        <v>100</v>
      </c>
      <c r="B141" s="46" t="s">
        <v>162</v>
      </c>
      <c r="C141" s="43" t="s">
        <v>28</v>
      </c>
      <c r="D141" s="44" t="n">
        <v>10</v>
      </c>
      <c r="E141" s="77" t="n">
        <v>220</v>
      </c>
      <c r="F141" s="106" t="n">
        <f aca="false">D141*E141</f>
        <v>2200</v>
      </c>
      <c r="I141" s="7" t="s">
        <v>163</v>
      </c>
    </row>
    <row r="142" customFormat="false" ht="42.75" hidden="false" customHeight="false" outlineLevel="0" collapsed="false">
      <c r="A142" s="95" t="n">
        <v>101</v>
      </c>
      <c r="B142" s="46" t="s">
        <v>164</v>
      </c>
      <c r="C142" s="43" t="s">
        <v>28</v>
      </c>
      <c r="D142" s="44" t="n">
        <v>8</v>
      </c>
      <c r="E142" s="77" t="n">
        <v>60</v>
      </c>
      <c r="F142" s="106" t="n">
        <f aca="false">D142*E142</f>
        <v>480</v>
      </c>
      <c r="I142" s="7" t="s">
        <v>165</v>
      </c>
    </row>
    <row r="143" customFormat="false" ht="36" hidden="false" customHeight="true" outlineLevel="0" collapsed="false">
      <c r="A143" s="70" t="n">
        <v>102</v>
      </c>
      <c r="B143" s="107" t="s">
        <v>166</v>
      </c>
      <c r="C143" s="108" t="s">
        <v>28</v>
      </c>
      <c r="D143" s="109" t="n">
        <v>20</v>
      </c>
      <c r="E143" s="110" t="n">
        <v>17.5</v>
      </c>
      <c r="F143" s="106" t="n">
        <f aca="false">D143*E143</f>
        <v>350</v>
      </c>
      <c r="I143" s="7" t="s">
        <v>165</v>
      </c>
    </row>
    <row r="144" customFormat="false" ht="25.5" hidden="false" customHeight="true" outlineLevel="0" collapsed="false">
      <c r="A144" s="54"/>
      <c r="B144" s="55"/>
      <c r="C144" s="52" t="s">
        <v>167</v>
      </c>
      <c r="D144" s="52"/>
      <c r="E144" s="52"/>
      <c r="F144" s="53" t="n">
        <f aca="false">SUM(F138:F143)</f>
        <v>20285</v>
      </c>
    </row>
    <row r="145" customFormat="false" ht="33.75" hidden="false" customHeight="true" outlineLevel="0" collapsed="false">
      <c r="A145" s="54"/>
      <c r="B145" s="55"/>
      <c r="C145" s="56" t="s">
        <v>32</v>
      </c>
      <c r="D145" s="56"/>
      <c r="E145" s="56"/>
      <c r="F145" s="57" t="n">
        <f aca="false">F144*0.24</f>
        <v>4868.4</v>
      </c>
    </row>
    <row r="146" customFormat="false" ht="45" hidden="false" customHeight="true" outlineLevel="0" collapsed="false">
      <c r="A146" s="54"/>
      <c r="B146" s="55"/>
      <c r="C146" s="66" t="s">
        <v>168</v>
      </c>
      <c r="D146" s="66"/>
      <c r="E146" s="66"/>
      <c r="F146" s="67" t="n">
        <f aca="false">F144+F145</f>
        <v>25153.4</v>
      </c>
      <c r="I146" s="111" t="n">
        <f aca="false">F146+F136+F131+F52+F26</f>
        <v>79996.7028</v>
      </c>
    </row>
    <row r="147" customFormat="false" ht="45" hidden="false" customHeight="true" outlineLevel="0" collapsed="false">
      <c r="A147" s="60" t="s">
        <v>169</v>
      </c>
      <c r="B147" s="60"/>
      <c r="C147" s="60"/>
      <c r="D147" s="60"/>
      <c r="E147" s="60"/>
      <c r="F147" s="60"/>
      <c r="G147" s="94" t="s">
        <v>154</v>
      </c>
      <c r="H147" s="112" t="s">
        <v>170</v>
      </c>
    </row>
    <row r="148" customFormat="false" ht="45" hidden="false" customHeight="true" outlineLevel="0" collapsed="false">
      <c r="A148" s="33" t="n">
        <v>103</v>
      </c>
      <c r="B148" s="34" t="s">
        <v>171</v>
      </c>
      <c r="C148" s="38" t="s">
        <v>19</v>
      </c>
      <c r="D148" s="36" t="n">
        <v>6</v>
      </c>
      <c r="E148" s="37" t="n">
        <v>100</v>
      </c>
      <c r="F148" s="38" t="n">
        <f aca="false">D148*E148</f>
        <v>600</v>
      </c>
    </row>
    <row r="149" customFormat="false" ht="45" hidden="false" customHeight="true" outlineLevel="0" collapsed="false">
      <c r="A149" s="42" t="n">
        <v>104</v>
      </c>
      <c r="B149" s="40" t="s">
        <v>172</v>
      </c>
      <c r="C149" s="43" t="s">
        <v>19</v>
      </c>
      <c r="D149" s="44" t="n">
        <v>4</v>
      </c>
      <c r="E149" s="45" t="n">
        <v>68.5</v>
      </c>
      <c r="F149" s="43" t="n">
        <f aca="false">D149*E149</f>
        <v>274</v>
      </c>
    </row>
    <row r="150" customFormat="false" ht="45" hidden="false" customHeight="true" outlineLevel="0" collapsed="false">
      <c r="A150" s="33" t="n">
        <v>105</v>
      </c>
      <c r="B150" s="40" t="s">
        <v>173</v>
      </c>
      <c r="C150" s="43" t="s">
        <v>19</v>
      </c>
      <c r="D150" s="44" t="n">
        <v>9</v>
      </c>
      <c r="E150" s="45" t="n">
        <v>11</v>
      </c>
      <c r="F150" s="43" t="n">
        <f aca="false">D150*E150</f>
        <v>99</v>
      </c>
    </row>
    <row r="151" customFormat="false" ht="45" hidden="false" customHeight="true" outlineLevel="0" collapsed="false">
      <c r="A151" s="42" t="n">
        <v>106</v>
      </c>
      <c r="B151" s="46" t="s">
        <v>174</v>
      </c>
      <c r="C151" s="43" t="s">
        <v>28</v>
      </c>
      <c r="D151" s="44" t="n">
        <v>13</v>
      </c>
      <c r="E151" s="45" t="n">
        <v>412.16</v>
      </c>
      <c r="F151" s="43" t="n">
        <f aca="false">D151*E151</f>
        <v>5358.08</v>
      </c>
    </row>
    <row r="152" customFormat="false" ht="45" hidden="false" customHeight="true" outlineLevel="0" collapsed="false">
      <c r="A152" s="33" t="n">
        <v>107</v>
      </c>
      <c r="B152" s="46" t="s">
        <v>175</v>
      </c>
      <c r="C152" s="43" t="s">
        <v>28</v>
      </c>
      <c r="D152" s="44" t="n">
        <v>4</v>
      </c>
      <c r="E152" s="45" t="n">
        <v>220</v>
      </c>
      <c r="F152" s="43" t="n">
        <f aca="false">D152*E152</f>
        <v>880</v>
      </c>
    </row>
    <row r="153" customFormat="false" ht="33" hidden="false" customHeight="true" outlineLevel="0" collapsed="false">
      <c r="A153" s="42" t="n">
        <v>108</v>
      </c>
      <c r="B153" s="46" t="s">
        <v>176</v>
      </c>
      <c r="C153" s="43" t="s">
        <v>28</v>
      </c>
      <c r="D153" s="44" t="n">
        <v>9</v>
      </c>
      <c r="E153" s="45" t="n">
        <v>70</v>
      </c>
      <c r="F153" s="43" t="n">
        <f aca="false">D153*E153</f>
        <v>630</v>
      </c>
    </row>
    <row r="154" customFormat="false" ht="53.25" hidden="false" customHeight="true" outlineLevel="0" collapsed="false">
      <c r="A154" s="33" t="n">
        <v>109</v>
      </c>
      <c r="B154" s="113" t="s">
        <v>177</v>
      </c>
      <c r="C154" s="47" t="s">
        <v>28</v>
      </c>
      <c r="D154" s="48" t="n">
        <v>16</v>
      </c>
      <c r="E154" s="49" t="n">
        <v>13.9</v>
      </c>
      <c r="F154" s="47" t="n">
        <f aca="false">D154*E154</f>
        <v>222.4</v>
      </c>
    </row>
    <row r="155" customFormat="false" ht="30" hidden="false" customHeight="true" outlineLevel="0" collapsed="false">
      <c r="A155" s="54"/>
      <c r="B155" s="55"/>
      <c r="C155" s="52" t="s">
        <v>178</v>
      </c>
      <c r="D155" s="52"/>
      <c r="E155" s="52"/>
      <c r="F155" s="53" t="n">
        <f aca="false">SUM(F148:F154)</f>
        <v>8063.48</v>
      </c>
    </row>
    <row r="156" customFormat="false" ht="14.25" hidden="false" customHeight="false" outlineLevel="0" collapsed="false">
      <c r="A156" s="54"/>
      <c r="B156" s="55"/>
      <c r="C156" s="56" t="s">
        <v>32</v>
      </c>
      <c r="D156" s="56"/>
      <c r="E156" s="56"/>
      <c r="F156" s="57" t="n">
        <f aca="false">F155*0.24</f>
        <v>1935.2352</v>
      </c>
    </row>
    <row r="157" customFormat="false" ht="15" hidden="false" customHeight="false" outlineLevel="0" collapsed="false">
      <c r="A157" s="54"/>
      <c r="B157" s="55"/>
      <c r="C157" s="66" t="s">
        <v>179</v>
      </c>
      <c r="D157" s="66"/>
      <c r="E157" s="66"/>
      <c r="F157" s="67" t="n">
        <f aca="false">F155+F156</f>
        <v>9998.7152</v>
      </c>
    </row>
    <row r="158" customFormat="false" ht="51" hidden="false" customHeight="true" outlineLevel="0" collapsed="false">
      <c r="A158" s="60" t="s">
        <v>180</v>
      </c>
      <c r="B158" s="60"/>
      <c r="C158" s="60"/>
      <c r="D158" s="60"/>
      <c r="E158" s="60"/>
      <c r="F158" s="60"/>
      <c r="G158" s="61" t="s">
        <v>35</v>
      </c>
      <c r="H158" s="112" t="s">
        <v>181</v>
      </c>
    </row>
    <row r="159" customFormat="false" ht="58.5" hidden="false" customHeight="true" outlineLevel="0" collapsed="false">
      <c r="A159" s="33" t="n">
        <v>110</v>
      </c>
      <c r="B159" s="34" t="s">
        <v>36</v>
      </c>
      <c r="C159" s="38" t="s">
        <v>19</v>
      </c>
      <c r="D159" s="36" t="n">
        <v>2</v>
      </c>
      <c r="E159" s="37" t="n">
        <v>45</v>
      </c>
      <c r="F159" s="38" t="n">
        <f aca="false">D159*E159</f>
        <v>90</v>
      </c>
    </row>
    <row r="160" customFormat="false" ht="49.5" hidden="false" customHeight="true" outlineLevel="0" collapsed="false">
      <c r="A160" s="42" t="n">
        <v>111</v>
      </c>
      <c r="B160" s="40" t="s">
        <v>173</v>
      </c>
      <c r="C160" s="43" t="s">
        <v>19</v>
      </c>
      <c r="D160" s="44" t="n">
        <v>54</v>
      </c>
      <c r="E160" s="45" t="n">
        <v>11</v>
      </c>
      <c r="F160" s="43" t="n">
        <f aca="false">D160*E160</f>
        <v>594</v>
      </c>
      <c r="H160" s="63"/>
    </row>
    <row r="161" customFormat="false" ht="42.75" hidden="false" customHeight="false" outlineLevel="0" collapsed="false">
      <c r="A161" s="42" t="n">
        <v>112</v>
      </c>
      <c r="B161" s="40" t="s">
        <v>172</v>
      </c>
      <c r="C161" s="43" t="s">
        <v>19</v>
      </c>
      <c r="D161" s="44" t="n">
        <v>11</v>
      </c>
      <c r="E161" s="45" t="n">
        <v>68.5</v>
      </c>
      <c r="F161" s="43" t="n">
        <f aca="false">D161*E161</f>
        <v>753.5</v>
      </c>
      <c r="H161" s="63"/>
    </row>
    <row r="162" customFormat="false" ht="57.75" hidden="false" customHeight="false" outlineLevel="0" collapsed="false">
      <c r="A162" s="33" t="n">
        <v>113</v>
      </c>
      <c r="B162" s="40" t="s">
        <v>171</v>
      </c>
      <c r="C162" s="47" t="s">
        <v>19</v>
      </c>
      <c r="D162" s="48" t="n">
        <v>34</v>
      </c>
      <c r="E162" s="49" t="n">
        <v>100</v>
      </c>
      <c r="F162" s="47" t="n">
        <f aca="false">D162*E162</f>
        <v>3400</v>
      </c>
      <c r="H162" s="63"/>
    </row>
    <row r="163" customFormat="false" ht="14.25" hidden="false" customHeight="false" outlineLevel="0" collapsed="false">
      <c r="A163" s="54"/>
      <c r="B163" s="55"/>
      <c r="C163" s="52" t="s">
        <v>182</v>
      </c>
      <c r="D163" s="52"/>
      <c r="E163" s="52"/>
      <c r="F163" s="114" t="n">
        <f aca="false">SUM(F159:F162)</f>
        <v>4837.5</v>
      </c>
    </row>
    <row r="164" customFormat="false" ht="14.25" hidden="false" customHeight="false" outlineLevel="0" collapsed="false">
      <c r="A164" s="54"/>
      <c r="B164" s="55"/>
      <c r="C164" s="56" t="s">
        <v>32</v>
      </c>
      <c r="D164" s="56"/>
      <c r="E164" s="56"/>
      <c r="F164" s="115" t="n">
        <f aca="false">F163*0.24</f>
        <v>1161</v>
      </c>
    </row>
    <row r="165" customFormat="false" ht="14.25" hidden="false" customHeight="false" outlineLevel="0" collapsed="false">
      <c r="A165" s="54"/>
      <c r="B165" s="55"/>
      <c r="C165" s="66" t="s">
        <v>183</v>
      </c>
      <c r="D165" s="66"/>
      <c r="E165" s="66"/>
      <c r="F165" s="116" t="n">
        <f aca="false">F163+F164</f>
        <v>5998.5</v>
      </c>
    </row>
    <row r="166" customFormat="false" ht="15" hidden="false" customHeight="false" outlineLevel="0" collapsed="false">
      <c r="A166" s="54"/>
      <c r="B166" s="55"/>
      <c r="C166" s="117"/>
      <c r="D166" s="118"/>
      <c r="E166" s="119"/>
      <c r="F166" s="120"/>
    </row>
    <row r="167" customFormat="false" ht="15" hidden="false" customHeight="false" outlineLevel="0" collapsed="false">
      <c r="C167" s="121" t="s">
        <v>184</v>
      </c>
      <c r="D167" s="121"/>
      <c r="E167" s="121"/>
      <c r="F167" s="122" t="n">
        <f aca="false">F24+F50+F129+F134+F144+F155+F163</f>
        <v>77414.45</v>
      </c>
      <c r="H167" s="123"/>
    </row>
    <row r="168" customFormat="false" ht="14.25" hidden="false" customHeight="false" outlineLevel="0" collapsed="false">
      <c r="C168" s="56" t="s">
        <v>32</v>
      </c>
      <c r="D168" s="56"/>
      <c r="E168" s="56"/>
      <c r="F168" s="115" t="n">
        <f aca="false">F167*0.24</f>
        <v>18579.468</v>
      </c>
    </row>
    <row r="169" customFormat="false" ht="15" hidden="false" customHeight="false" outlineLevel="0" collapsed="false">
      <c r="C169" s="58" t="s">
        <v>185</v>
      </c>
      <c r="D169" s="58"/>
      <c r="E169" s="58"/>
      <c r="F169" s="124" t="n">
        <f aca="false">F167+F168</f>
        <v>95993.918</v>
      </c>
      <c r="H169" s="123"/>
    </row>
    <row r="174" customFormat="false" ht="14.25" hidden="false" customHeight="false" outlineLevel="0" collapsed="false">
      <c r="B174" s="125"/>
    </row>
    <row r="175" customFormat="false" ht="14.25" hidden="false" customHeight="false" outlineLevel="0" collapsed="false">
      <c r="B175" s="125"/>
    </row>
    <row r="176" customFormat="false" ht="14.25" hidden="false" customHeight="false" outlineLevel="0" collapsed="false">
      <c r="B176" s="126"/>
    </row>
    <row r="177" customFormat="false" ht="14.25" hidden="false" customHeight="false" outlineLevel="0" collapsed="false">
      <c r="B177" s="126"/>
    </row>
    <row r="178" customFormat="false" ht="14.25" hidden="false" customHeight="false" outlineLevel="0" collapsed="false">
      <c r="B178" s="126"/>
    </row>
    <row r="179" customFormat="false" ht="14.25" hidden="false" customHeight="false" outlineLevel="0" collapsed="false">
      <c r="B179" s="126"/>
    </row>
    <row r="180" customFormat="false" ht="14.25" hidden="false" customHeight="false" outlineLevel="0" collapsed="false">
      <c r="B180" s="126"/>
    </row>
    <row r="181" customFormat="false" ht="14.25" hidden="false" customHeight="false" outlineLevel="0" collapsed="false">
      <c r="B181" s="126"/>
    </row>
    <row r="182" customFormat="false" ht="14.25" hidden="false" customHeight="false" outlineLevel="0" collapsed="false">
      <c r="B182" s="126"/>
    </row>
    <row r="183" customFormat="false" ht="14.25" hidden="false" customHeight="false" outlineLevel="0" collapsed="false">
      <c r="B183" s="126"/>
    </row>
    <row r="184" customFormat="false" ht="14.25" hidden="false" customHeight="false" outlineLevel="0" collapsed="false">
      <c r="B184" s="126"/>
    </row>
    <row r="185" customFormat="false" ht="14.25" hidden="false" customHeight="false" outlineLevel="0" collapsed="false">
      <c r="B185" s="126"/>
    </row>
    <row r="186" customFormat="false" ht="14.25" hidden="false" customHeight="false" outlineLevel="0" collapsed="false">
      <c r="B186" s="126"/>
    </row>
    <row r="187" customFormat="false" ht="14.25" hidden="false" customHeight="false" outlineLevel="0" collapsed="false">
      <c r="B187" s="126"/>
    </row>
    <row r="188" customFormat="false" ht="14.25" hidden="false" customHeight="false" outlineLevel="0" collapsed="false">
      <c r="B188" s="126"/>
    </row>
    <row r="189" customFormat="false" ht="14.25" hidden="false" customHeight="false" outlineLevel="0" collapsed="false">
      <c r="B189" s="127"/>
    </row>
    <row r="190" customFormat="false" ht="14.25" hidden="false" customHeight="false" outlineLevel="0" collapsed="false">
      <c r="B190" s="126"/>
    </row>
    <row r="191" customFormat="false" ht="14.25" hidden="false" customHeight="false" outlineLevel="0" collapsed="false">
      <c r="B191" s="126"/>
    </row>
    <row r="192" customFormat="false" ht="14.25" hidden="false" customHeight="false" outlineLevel="0" collapsed="false">
      <c r="B192" s="126"/>
    </row>
  </sheetData>
  <mergeCells count="42">
    <mergeCell ref="A15:F15"/>
    <mergeCell ref="C24:E24"/>
    <mergeCell ref="C25:E25"/>
    <mergeCell ref="C26:E26"/>
    <mergeCell ref="A27:F27"/>
    <mergeCell ref="C50:E50"/>
    <mergeCell ref="C51:E51"/>
    <mergeCell ref="C52:E52"/>
    <mergeCell ref="A53:F53"/>
    <mergeCell ref="A54:F54"/>
    <mergeCell ref="A58:F58"/>
    <mergeCell ref="A60:F60"/>
    <mergeCell ref="A62:F62"/>
    <mergeCell ref="A66:F66"/>
    <mergeCell ref="A71:F71"/>
    <mergeCell ref="A80:F80"/>
    <mergeCell ref="A86:F86"/>
    <mergeCell ref="I86:K86"/>
    <mergeCell ref="A98:F98"/>
    <mergeCell ref="A113:F113"/>
    <mergeCell ref="C129:E129"/>
    <mergeCell ref="C130:E130"/>
    <mergeCell ref="C131:E131"/>
    <mergeCell ref="A132:F132"/>
    <mergeCell ref="C134:E134"/>
    <mergeCell ref="C135:E135"/>
    <mergeCell ref="C136:E136"/>
    <mergeCell ref="A137:F137"/>
    <mergeCell ref="C144:E144"/>
    <mergeCell ref="C145:E145"/>
    <mergeCell ref="C146:E146"/>
    <mergeCell ref="A147:F147"/>
    <mergeCell ref="C155:E155"/>
    <mergeCell ref="C156:E156"/>
    <mergeCell ref="C157:E157"/>
    <mergeCell ref="A158:F158"/>
    <mergeCell ref="C163:E163"/>
    <mergeCell ref="C164:E164"/>
    <mergeCell ref="C165:E165"/>
    <mergeCell ref="C167:E167"/>
    <mergeCell ref="C168:E168"/>
    <mergeCell ref="C169:E169"/>
  </mergeCells>
  <printOptions headings="false" gridLines="false" gridLinesSet="true" horizontalCentered="true" verticalCentered="true"/>
  <pageMargins left="0.196527777777778" right="0.236111111111111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36" man="true" max="16383" min="0"/>
    <brk id="52" man="true" max="16383" min="0"/>
    <brk id="70" man="true" max="16383" min="0"/>
    <brk id="85" man="true" max="16383" min="0"/>
    <brk id="97" man="true" max="16383" min="0"/>
    <brk id="112" man="true" max="16383" min="0"/>
    <brk id="123" man="true" max="16383" min="0"/>
    <brk id="136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ΧΡΗΣΤΗΣ ΤΜ. ΠΡΟΜΗΘΕΙΩΝ</cp:lastModifiedBy>
  <cp:lastPrinted>2016-05-30T08:36:47Z</cp:lastPrinted>
  <dcterms:modified xsi:type="dcterms:W3CDTF">2016-06-09T05:37:14Z</dcterms:modified>
  <cp:revision>0</cp:revision>
  <dc:subject/>
  <dc:title/>
</cp:coreProperties>
</file>